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1-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-1'!$A$1:$Q$96</definedName>
    <definedName function="false" hidden="false" localSheetId="1" name="_xlnm.Print_Titles" vbProcedure="false">'1-1'!$15:$15</definedName>
    <definedName function="false" hidden="false" localSheetId="0" name="_xlnm.Print_Area" vbProcedure="false">Koptāme!$B$1:$I$28</definedName>
    <definedName function="false" hidden="false" name="aa" vbProcedure="false">'[1]'!$B$2</definedName>
    <definedName function="false" hidden="false" name="AKZ_Angebot" vbProcedure="false">'[8]'!$C$2</definedName>
    <definedName function="false" hidden="false" name="AKZ_Auftrag" vbProcedure="false">'[8]'!$C$3</definedName>
    <definedName function="false" hidden="false" name="Ang__Datum" vbProcedure="false">'[8]'!$C$11</definedName>
    <definedName function="false" hidden="false" name="aste" vbProcedure="false">'[2]'!$CO$93</definedName>
    <definedName function="false" hidden="false" name="Auftr__Datum" vbProcedure="false">'[8]'!$C$12</definedName>
    <definedName function="false" hidden="false" name="Bearbeiter" vbProcedure="false">'[8]'!$G$2</definedName>
    <definedName function="false" hidden="false" name="bruttonelio" vbProcedure="false">[7]Taul4!$E$3</definedName>
    <definedName function="false" hidden="false" name="Cent_Stacija" vbProcedure="false">'[8]'!$A$4:$J$127</definedName>
    <definedName function="false" hidden="false" name="code" vbProcedure="false">'[9]'!$A$1:IV1048576</definedName>
    <definedName function="false" hidden="false" name="da" vbProcedure="false">'[10]Tāme Nr.11'!$F$6</definedName>
    <definedName function="false" hidden="false" name="eur" vbProcedure="false">'[9]'!$G$2</definedName>
    <definedName function="false" hidden="false" name="Excel_BuiltIn_Print_Area" vbProcedure="false">NA()</definedName>
    <definedName function="false" hidden="false" name="Faktorgruppe1" vbProcedure="false">'[8]'!$C$45</definedName>
    <definedName function="false" hidden="false" name="Faktorgruppe2" vbProcedure="false">'[8]'!$D$45</definedName>
    <definedName function="false" hidden="false" name="Faktorgruppe3" vbProcedure="false">'[8]'!$E$45</definedName>
    <definedName function="false" hidden="false" name="Faktorgruppe4" vbProcedure="false">'[8]'!$F$45</definedName>
    <definedName function="false" hidden="false" name="Faktorgruppe5" vbProcedure="false">'[8]'!$G$45</definedName>
    <definedName function="false" hidden="false" name="Faktorgruppe6" vbProcedure="false">'[8]'!$H$45</definedName>
    <definedName function="false" hidden="false" name="Faktorgruppe7" vbProcedure="false">'[8]'!$I$45</definedName>
    <definedName function="false" hidden="false" name="Faktorgruppe8" vbProcedure="false">'[8]'!$J$45</definedName>
    <definedName function="false" hidden="false" name="Faktorgruppe9" vbProcedure="false">'[8]'!$K$45</definedName>
    <definedName function="false" hidden="false" name="Faktorwerte" vbProcedure="false">'[8]'!$D$9:$E$17</definedName>
    <definedName function="false" hidden="false" name="Faktorwerte_der_Faktorgruppen" vbProcedure="false">'[8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8]'!$C$17</definedName>
    <definedName function="false" hidden="false" name="Gruppenname2" vbProcedure="false">'[8]'!$D$17</definedName>
    <definedName function="false" hidden="false" name="Gruppenname3" vbProcedure="false">'[8]'!$E$17</definedName>
    <definedName function="false" hidden="false" name="Gruppenname4" vbProcedure="false">'[8]'!$F$17</definedName>
    <definedName function="false" hidden="false" name="Gruppenname5" vbProcedure="false">'[8]'!$G$17</definedName>
    <definedName function="false" hidden="false" name="Gruppenname6" vbProcedure="false">'[8]'!$H$17</definedName>
    <definedName function="false" hidden="false" name="Gruppenname7" vbProcedure="false">'[8]'!$I$17</definedName>
    <definedName function="false" hidden="false" name="Gruppenname8" vbProcedure="false">'[8]'!$J$17</definedName>
    <definedName function="false" hidden="false" name="Gruppenname9" vbProcedure="false">'[8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9]'!$J$10</definedName>
    <definedName function="false" hidden="false" name="kate" vbProcedure="false">'[9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9]'!$J$10</definedName>
    <definedName function="false" hidden="false" name="koef_Darbs" vbProcedure="false">'[9]'!$J$10</definedName>
    <definedName function="false" hidden="false" name="koef_d_tel" vbProcedure="false">[11]VS!$J$10</definedName>
    <definedName function="false" hidden="false" name="KOEF_d_telSANDRA" vbProcedure="false">[12]VS!$J$10</definedName>
    <definedName function="false" hidden="false" name="koef_d_tv" vbProcedure="false">'[9]'!$J$10</definedName>
    <definedName function="false" hidden="false" name="koef_m_tel" vbProcedure="false">[11]VS!$J$10</definedName>
    <definedName function="false" hidden="false" name="koef_m_tv" vbProcedure="false">'[9]'!$J$10</definedName>
    <definedName function="false" hidden="false" name="meh" vbProcedure="false">'[10]Tāme Nr.11'!$F$6</definedName>
    <definedName function="false" hidden="false" name="Nr_" vbProcedure="false">'[9]'!$A$1:$E$4</definedName>
    <definedName function="false" hidden="false" name="PRINT_AREA_MI" vbProcedure="false">NA()</definedName>
    <definedName function="false" hidden="false" name="Projektname" vbProcedure="false">'[8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9]'!$H$2</definedName>
    <definedName function="false" hidden="false" name="sum" vbProcedure="false">'[9]'!$H$1:$H$1048576</definedName>
    <definedName function="false" hidden="false" name="Tabula" vbProcedure="false">'[9]'!$A$4:$F$23</definedName>
    <definedName function="false" hidden="false" name="Titul" vbProcedure="false">'[13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8]'!$J$2</definedName>
    <definedName function="false" hidden="false" name="Z_83795769_38C4_11D4_84F6_00002145AA87__wvu_PrintArea" vbProcedure="false">'[9]'!$A$1:$F$408</definedName>
    <definedName function="false" hidden="false" name="Z_83795769_38C4_11D4_84F6_00002145AA87__wvu_Rows" vbProcedure="false">'[9]'!$A$211:$XFD$212</definedName>
    <definedName function="false" hidden="false" name="_brm2" vbProcedure="false">[7]Taul4!$E$3</definedName>
    <definedName function="false" hidden="false" name="__brm2" vbProcedure="false">[7]Taul4!$E$3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a" vbProcedure="false">'[4]'!$B$2</definedName>
    <definedName function="false" hidden="false" localSheetId="1" name="aste" vbProcedure="false">'[5]'!$CO$93</definedName>
    <definedName function="false" hidden="false" localSheetId="1" name="Excel_BuiltIn_Criteria" vbProcedure="false">#REF!</definedName>
    <definedName function="false" hidden="false" localSheetId="1" name="fasade" vbProcedure="false">'[4]'!$B$2</definedName>
    <definedName function="false" hidden="false" localSheetId="1" name="faste" vbProcedure="false">'[4]'!$B$2</definedName>
    <definedName function="false" hidden="false" localSheetId="1" name="Izmer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1" name="jumts" vbProcedure="false">'[5]'!$CO$93</definedName>
    <definedName function="false" hidden="false" localSheetId="1" name="Kods" vbProcedure="false">OFFSET(INDIRECT("["&amp;[6]Sheet1!$N$1&amp;"]"&amp;Lapa&amp;"!"&amp;"$a$2"),0,0,COUNTA(INDIRECT("["&amp;[6]Sheet1!$N$1&amp;"]"&amp;Lapa&amp;"!"&amp;"$a:$a")),1)</definedName>
    <definedName function="false" hidden="false" localSheetId="1" name="Lapa" vbProcedure="false">SUBSTITUTE(INDEX(Nosaukums,MATCH([6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rd" vbProcedure="false">'[4]'!$B$2</definedName>
    <definedName function="false" hidden="false" localSheetId="1" name="rd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1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-1'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t xml:space="preserve">Objekts:</t>
  </si>
  <si>
    <t xml:space="preserve">Olaines 1. vidusskolas ēkas jumta siltināšana un lietus noteku nomaiņa</t>
  </si>
  <si>
    <t xml:space="preserve">Objekta adrese:</t>
  </si>
  <si>
    <t xml:space="preserve">Zeiferta iela 4, Olaine, Olaines nov., LV-2114</t>
  </si>
  <si>
    <t xml:space="preserve">Būvobjekta tāmju kopsavilkums</t>
  </si>
  <si>
    <t xml:space="preserve">Par kopējo summu ar PVN, Ls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tiešā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1-1</t>
  </si>
  <si>
    <t xml:space="preserve"> Kopā bez pieskaitāmajām izmaksā:</t>
  </si>
  <si>
    <t xml:space="preserve">Virsizdevumi - (__) % t.sk. darba aizsardzība:</t>
  </si>
  <si>
    <t xml:space="preserve">Būvuzņēmēja administratīvie izdevumi un peļņa - (__) %:</t>
  </si>
  <si>
    <t xml:space="preserve">Darba devēja sociālais nodoklis - ( 24.09) %:</t>
  </si>
  <si>
    <t xml:space="preserve">Kopā pieskaitāmās izmaksas:</t>
  </si>
  <si>
    <t xml:space="preserve">Kopā bez PVN:</t>
  </si>
  <si>
    <t xml:space="preserve">Pievienotās vērtības nodoklis -21%:</t>
  </si>
  <si>
    <t xml:space="preserve">Kopējā līgumcena ar PVN:</t>
  </si>
  <si>
    <t xml:space="preserve">Precizēts saskaņā ar iepirkumu komisjas sēdes lēmumu 13.08.2013. Protokols Nr.2</t>
  </si>
  <si>
    <t xml:space="preserve">LOKĀLĀ TĀME Nr.1-1</t>
  </si>
  <si>
    <t xml:space="preserve">Jumta siltināšana un seguma ieklāšana</t>
  </si>
  <si>
    <t xml:space="preserve">Tāmes izmaksas Ls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Būvlaukuma sagatavošana</t>
  </si>
  <si>
    <t xml:space="preserve">Būvdarbu laikā būvlaukuma norobežošana:</t>
  </si>
  <si>
    <t xml:space="preserve">kompl.</t>
  </si>
  <si>
    <t xml:space="preserve">Inventāra vagoniņa atvešana, pieslēgšana, nomas izmaksas ( 1gab.) un aizvešana:</t>
  </si>
  <si>
    <t xml:space="preserve">mēn.</t>
  </si>
  <si>
    <t xml:space="preserve">Strādnieku vagoniņa atvešana, pieslēgšana, nomas izmaksas  (1gb ) un aizvešana:</t>
  </si>
  <si>
    <t xml:space="preserve">WC atvešana, pieslēgšana, nomas izmaksas (1gb.) un aizvešana:</t>
  </si>
  <si>
    <t xml:space="preserve">Pagaidu elektropieslēguma ar sadales skapi ierīkošana:</t>
  </si>
  <si>
    <t xml:space="preserve">Pagaidu ūdensapgādes pieslēguma ierīkošana:</t>
  </si>
  <si>
    <t xml:space="preserve">Ugunsdzēsības stenda izgatavošana, uzstādīšana un noņemšana:</t>
  </si>
  <si>
    <t xml:space="preserve">Būvtāfeles izgatavošana, uzstādīšana un noņemšana:</t>
  </si>
  <si>
    <t xml:space="preserve">Teritorijas sakārtošana pēc darbu veikšanas būvdarbu zonā ap ēk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Būvgružu savākšanas konteineros un utilizācija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Jumta siltināšana un noteku atjaunošana</t>
  </si>
  <si>
    <t xml:space="preserve">Esošo lietus tekņu demontāža:</t>
  </si>
  <si>
    <t xml:space="preserve">Jumta parapeta apdares demontāža:</t>
  </si>
  <si>
    <t xml:space="preserve">m</t>
  </si>
  <si>
    <t xml:space="preserve">Ventilācijas izvadu apdares demontāža:</t>
  </si>
  <si>
    <t xml:space="preserve">gab</t>
  </si>
  <si>
    <t xml:space="preserve">Kanalizācijas izvadu montāža un siltināšana pārseguma līmenī:  </t>
  </si>
  <si>
    <t xml:space="preserve">-kanalizācijas izvads d-110mm h-1.00m</t>
  </si>
  <si>
    <t xml:space="preserve">-papildelementi (savienojumu veidgabali, hermētiķis, noslēgi)</t>
  </si>
  <si>
    <t xml:space="preserve">Autoceltņa noma materiālu pacelšanai uz jumta:</t>
  </si>
  <si>
    <t xml:space="preserve">h</t>
  </si>
  <si>
    <t xml:space="preserve">Jumta pārkares pagarināšana un apdare:</t>
  </si>
  <si>
    <t xml:space="preserve">- koka sijas ar būvkalumiemm un stiprinājumiem</t>
  </si>
  <si>
    <t xml:space="preserve">- mitrumizturīgs saplāksnis ar skrūvēm</t>
  </si>
  <si>
    <t xml:space="preserve">- beicēts apdares dēlis 20mm ar stiprinājumiem</t>
  </si>
  <si>
    <t xml:space="preserve">Jumta siltināšan ar minerālvates izolāciju divās kārtās:</t>
  </si>
  <si>
    <t xml:space="preserve">- siltumizolācijas apakšslānis ISOVER OL-P 200mm</t>
  </si>
  <si>
    <t xml:space="preserve">- siltumizolācijas virsslānis ISOVER OL-TOP 30mm</t>
  </si>
  <si>
    <t xml:space="preserve">Ventilācijas izvadu piemūrēšana:</t>
  </si>
  <si>
    <t xml:space="preserve">-silikāta ķieģeli</t>
  </si>
  <si>
    <t xml:space="preserve">-mūrjava</t>
  </si>
  <si>
    <t xml:space="preserve">kg</t>
  </si>
  <si>
    <t xml:space="preserve">Ventilācijas izvadu siltināšana ar izolāciju līmējot:</t>
  </si>
  <si>
    <t xml:space="preserve">-siltumizolācija ISOVER OL-TOP 100mm</t>
  </si>
  <si>
    <t xml:space="preserve">-papildelementi (līmjava; stiprinājumi)</t>
  </si>
  <si>
    <t xml:space="preserve">Ārsienu siltināšana ar izolāciju līmējot:</t>
  </si>
  <si>
    <t xml:space="preserve">-siltumizolācija Rocwool Frontrock Max E 100 mm H= 250 mm</t>
  </si>
  <si>
    <t xml:space="preserve">Armējošā slāņa iestrāde uz siltumizolācijas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Ventilācijas izvadu jumtiņu izgatavošana un uzstādīšana:</t>
  </si>
  <si>
    <t xml:space="preserve">-skārda jumtiņš (noņemams)</t>
  </si>
  <si>
    <t xml:space="preserve">-pildelementi (siets, stiprinājumi)</t>
  </si>
  <si>
    <t xml:space="preserve">Jumta slīpuma korekcija nesiltinātā jumta apjomā:</t>
  </si>
  <si>
    <t xml:space="preserve">-putupolistirols</t>
  </si>
  <si>
    <t xml:space="preserve">Bitumena, 2 slāņu, ruļļu jumta seguma ieklāšana uz jumta un ventilācijas izvadiem, ieskaitots skārda specelementu un deflektoru ierīkošanu:</t>
  </si>
  <si>
    <r>
      <rPr>
        <sz val="7"/>
        <rFont val="Tahoma"/>
        <family val="2"/>
        <charset val="186"/>
      </rPr>
      <t xml:space="preserve">-jumta seguma apakšklājs Icopal Baltbit PF 10 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jumta seguma virsklājs Icopal Zdunbit WF 7.5 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jumta deflektori  ALIPAI -110</t>
  </si>
  <si>
    <t xml:space="preserve">-pildelementi (skārda specelementi, dībeļnaglas, mastika, izolācijas stiprinājumi, vates stūri pie sienām un izvadiem, silikons, blīvslēgi)</t>
  </si>
  <si>
    <t xml:space="preserve">Lietus ūdens noteku nomaiņa:</t>
  </si>
  <si>
    <t xml:space="preserve">-lietus ūdens teknes</t>
  </si>
  <si>
    <t xml:space="preserve">-papildelementi (stiprinājumi, līkumi, silikons, kniedes)</t>
  </si>
  <si>
    <t xml:space="preserve">Kondecionieru iekārtu noņemšana un montēšana uz podesta:</t>
  </si>
  <si>
    <t xml:space="preserve">Vājstrāvas kabeļu nostiprināšana pie troses:</t>
  </si>
  <si>
    <t xml:space="preserve">Inspekcijas kāpņu remonts:</t>
  </si>
  <si>
    <t xml:space="preserve">Stikla pakešu nomaiņa esošajiem PVC logu blokiem ar parasto stiklojumu (bez pārklajuma) uz jauno stikla pakešu U 1,2(W/M2k</t>
  </si>
  <si>
    <r>
      <rPr>
        <sz val="7"/>
        <color rgb="FFFF0000"/>
        <rFont val="Tahoma"/>
        <family val="2"/>
        <charset val="186"/>
      </rPr>
      <t xml:space="preserve">m</t>
    </r>
    <r>
      <rPr>
        <vertAlign val="superscript"/>
        <sz val="7"/>
        <color rgb="FFFF0000"/>
        <rFont val="Tahoma"/>
        <family val="2"/>
        <charset val="186"/>
      </rPr>
      <t xml:space="preserve">2</t>
    </r>
  </si>
  <si>
    <r>
      <rPr>
        <sz val="7"/>
        <color rgb="FFFF0000"/>
        <rFont val="Tahoma"/>
        <family val="2"/>
        <charset val="186"/>
      </rPr>
      <t xml:space="preserve">-pirmsapmetuma grunts  200g/m</t>
    </r>
    <r>
      <rPr>
        <vertAlign val="superscript"/>
        <sz val="7"/>
        <color rgb="FFFF0000"/>
        <rFont val="Tahoma"/>
        <family val="2"/>
        <charset val="186"/>
      </rPr>
      <t xml:space="preserve">2  </t>
    </r>
    <r>
      <rPr>
        <sz val="7"/>
        <color rgb="FFFF0000"/>
        <rFont val="Tahoma"/>
        <family val="2"/>
        <charset val="186"/>
      </rPr>
      <t xml:space="preserve">5kg</t>
    </r>
  </si>
  <si>
    <t xml:space="preserve">Kopā:</t>
  </si>
  <si>
    <t xml:space="preserve">Transporta izdevumi __% </t>
  </si>
  <si>
    <t xml:space="preserve">Kopā :</t>
  </si>
  <si>
    <t xml:space="preserve">Virsizdevumi - (___) % t.sk. darba aizsardzība:</t>
  </si>
  <si>
    <t xml:space="preserve">Būvuzņēmēja administratīvie izdevumi un peļņa- (___) %:</t>
  </si>
  <si>
    <t xml:space="preserve">Kopā ar PVN:</t>
  </si>
  <si>
    <t xml:space="preserve">Tāmi sastādīja sertificēts būvinženieris:</t>
  </si>
  <si>
    <t xml:space="preserve">______________________________________________</t>
  </si>
  <si>
    <t xml:space="preserve">(paraksts)</t>
  </si>
  <si>
    <t xml:space="preserve">_______________________________________________</t>
  </si>
  <si>
    <t xml:space="preserve">(vārds, uzvārds)</t>
  </si>
  <si>
    <t xml:space="preserve">Sertifikāta Nr.:</t>
  </si>
  <si>
    <t xml:space="preserve">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_-* #,##0.0\ _L_s_-;\-* #,##0.0\ _L_s_-;_-* \-??\ _L_s_-;_-@_-"/>
    <numFmt numFmtId="186" formatCode="0.00%"/>
  </numFmts>
  <fonts count="41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8"/>
      <name val="Tahoma"/>
      <family val="2"/>
      <charset val="186"/>
    </font>
    <font>
      <sz val="7"/>
      <name val="Tahoma"/>
      <family val="2"/>
      <charset val="186"/>
    </font>
    <font>
      <sz val="10"/>
      <color rgb="FF0066CC"/>
      <name val="Tahoma"/>
      <family val="2"/>
      <charset val="186"/>
    </font>
    <font>
      <sz val="9"/>
      <name val="Tahoma"/>
      <family val="2"/>
      <charset val="186"/>
    </font>
    <font>
      <b val="true"/>
      <i val="true"/>
      <sz val="10"/>
      <color rgb="FFFF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vertAlign val="superscript"/>
      <sz val="7"/>
      <name val="Tahoma"/>
      <family val="2"/>
      <charset val="186"/>
    </font>
    <font>
      <sz val="8"/>
      <color rgb="FFFF0000"/>
      <name val="Tahoma"/>
      <family val="2"/>
      <charset val="186"/>
    </font>
    <font>
      <sz val="9"/>
      <color rgb="FFFF0000"/>
      <name val="Tahoma"/>
      <family val="2"/>
      <charset val="186"/>
    </font>
    <font>
      <sz val="7"/>
      <color rgb="FFFF0000"/>
      <name val="Tahoma"/>
      <family val="2"/>
      <charset val="186"/>
    </font>
    <font>
      <vertAlign val="superscript"/>
      <sz val="7"/>
      <color rgb="FFFF000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sz val="10"/>
      <color rgb="FF339966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0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0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1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0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2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7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4" fillId="0" borderId="8" xfId="35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1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2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2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5" borderId="2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5" borderId="3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3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31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24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2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4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24" fillId="0" borderId="33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5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5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34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6" fillId="0" borderId="3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4" fillId="0" borderId="3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25" fillId="0" borderId="3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3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6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7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38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4" fontId="2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7" fillId="0" borderId="4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27" fillId="0" borderId="41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4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_Jelgavas_slimnica_09.09.2009._Ar_formulam" xfId="37"/>
    <cellStyle name="Normal 3" xfId="38"/>
    <cellStyle name="Normal 4" xfId="39"/>
    <cellStyle name="Normal 5" xfId="40"/>
    <cellStyle name="Normal 6" xfId="41"/>
    <cellStyle name="Parastais 2" xfId="42"/>
    <cellStyle name="Parastais_EL eka+AF8-2" xfId="43"/>
    <cellStyle name="Percent 2" xfId="44"/>
    <cellStyle name="Percent 3" xfId="45"/>
    <cellStyle name="Position" xfId="46"/>
    <cellStyle name="Standard_Anpassen der Amortisation" xfId="47"/>
    <cellStyle name="Style 1" xfId="48"/>
    <cellStyle name="Style 2" xfId="49"/>
    <cellStyle name="Unit" xfId="50"/>
    <cellStyle name="Währung [0]_Compiling Utility Macros" xfId="51"/>
    <cellStyle name="Währung_Compiling Utility Macros" xfId="52"/>
    <cellStyle name="Äåķåęķūé [0]_laroux" xfId="53"/>
    <cellStyle name="Äåķåęķūé_laroux" xfId="54"/>
    <cellStyle name="Īįū÷ķūé_laroux" xfId="55"/>
    <cellStyle name="Обычный_Jelgavas_сметы-конкурс" xfId="56"/>
    <cellStyle name="Процентный_Tame BS AUE" xfId="57"/>
    <cellStyle name="Стиль 1" xfId="58"/>
    <cellStyle name="Финансовый_Tame BS AUE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uvefekts/004_Objekti/12_Irlava/Irlava_Tame/Irlavas_soc_majas_tame_org-attiecin_iz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D/TDS/Sipele_iela/Apdare/Tame_Sipeles_iela_apdare_org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:D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5" min="5" style="1" width="15.43"/>
    <col collapsed="false" customWidth="true" hidden="false" outlineLevel="0" max="8" min="6" style="1" width="12.99"/>
    <col collapsed="false" customWidth="true" hidden="false" outlineLevel="0" max="9" min="9" style="1" width="15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B1" s="2"/>
    </row>
    <row r="2" customFormat="false" ht="13.2" hidden="false" customHeight="false" outlineLevel="0" collapsed="false">
      <c r="B2" s="2"/>
      <c r="C2" s="3" t="s">
        <v>0</v>
      </c>
      <c r="D2" s="2" t="s">
        <v>1</v>
      </c>
    </row>
    <row r="3" customFormat="false" ht="13.2" hidden="false" customHeight="false" outlineLevel="0" collapsed="false">
      <c r="B3" s="2"/>
      <c r="C3" s="3" t="s">
        <v>2</v>
      </c>
      <c r="D3" s="2" t="s">
        <v>3</v>
      </c>
    </row>
    <row r="4" customFormat="false" ht="13.2" hidden="false" customHeight="false" outlineLevel="0" collapsed="false">
      <c r="B4" s="2"/>
      <c r="C4" s="4"/>
      <c r="D4" s="4"/>
    </row>
    <row r="5" customFormat="false" ht="13.2" hidden="false" customHeight="false" outlineLevel="0" collapsed="false">
      <c r="B5" s="2"/>
      <c r="C5" s="3"/>
      <c r="D5" s="2"/>
    </row>
    <row r="6" s="5" customFormat="true" ht="12.9" hidden="false" customHeight="true" outlineLevel="0" collapsed="false">
      <c r="C6" s="4"/>
      <c r="D6" s="4"/>
      <c r="E6" s="6"/>
      <c r="F6" s="6"/>
      <c r="G6" s="6"/>
      <c r="H6" s="6"/>
      <c r="I6" s="7"/>
    </row>
    <row r="7" s="5" customFormat="true" ht="20.4" hidden="false" customHeight="false" outlineLevel="0" collapsed="false">
      <c r="E7" s="8" t="s">
        <v>4</v>
      </c>
      <c r="I7" s="9"/>
    </row>
    <row r="8" s="5" customFormat="true" ht="12.9" hidden="false" customHeight="true" outlineLevel="0" collapsed="false">
      <c r="C8" s="4"/>
      <c r="D8" s="4"/>
      <c r="E8" s="6"/>
      <c r="F8" s="6"/>
      <c r="G8" s="6"/>
      <c r="H8" s="6"/>
      <c r="I8" s="7"/>
    </row>
    <row r="9" s="5" customFormat="true" ht="12.9" hidden="false" customHeight="true" outlineLevel="0" collapsed="false">
      <c r="E9" s="10"/>
      <c r="F9" s="10"/>
      <c r="H9" s="11" t="s">
        <v>5</v>
      </c>
      <c r="I9" s="12"/>
    </row>
    <row r="10" s="5" customFormat="true" ht="12.9" hidden="false" customHeight="true" outlineLevel="0" collapsed="false">
      <c r="B10" s="13"/>
      <c r="E10" s="13"/>
      <c r="F10" s="13"/>
      <c r="H10" s="11" t="s">
        <v>6</v>
      </c>
      <c r="I10" s="12"/>
    </row>
    <row r="11" s="5" customFormat="true" ht="12.9" hidden="false" customHeight="true" outlineLevel="0" collapsed="false">
      <c r="C11" s="2"/>
      <c r="D11" s="14"/>
    </row>
    <row r="12" s="5" customFormat="true" ht="12.9" hidden="false" customHeight="true" outlineLevel="0" collapsed="false">
      <c r="G12" s="11"/>
      <c r="H12" s="15"/>
    </row>
    <row r="13" s="5" customFormat="true" ht="12.75" hidden="false" customHeight="true" outlineLevel="0" collapsed="false"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6"/>
      <c r="H13" s="16"/>
      <c r="I13" s="16" t="s">
        <v>12</v>
      </c>
    </row>
    <row r="14" s="5" customFormat="true" ht="26.4" hidden="false" customHeight="false" outlineLevel="0" collapsed="false">
      <c r="B14" s="16"/>
      <c r="C14" s="16"/>
      <c r="D14" s="16"/>
      <c r="E14" s="16"/>
      <c r="F14" s="17" t="s">
        <v>13</v>
      </c>
      <c r="G14" s="17" t="s">
        <v>14</v>
      </c>
      <c r="H14" s="17" t="s">
        <v>15</v>
      </c>
      <c r="I14" s="16"/>
    </row>
    <row r="15" s="18" customFormat="true" ht="11.25" hidden="false" customHeight="true" outlineLevel="0" collapsed="false">
      <c r="B15" s="19" t="n">
        <v>1</v>
      </c>
      <c r="C15" s="20" t="n">
        <v>2</v>
      </c>
      <c r="D15" s="20" t="n">
        <v>3</v>
      </c>
      <c r="E15" s="20" t="n">
        <v>4</v>
      </c>
      <c r="F15" s="20" t="n">
        <v>5</v>
      </c>
      <c r="G15" s="20" t="n">
        <v>6</v>
      </c>
      <c r="H15" s="20" t="n">
        <v>7</v>
      </c>
      <c r="I15" s="20" t="n">
        <v>8</v>
      </c>
    </row>
    <row r="16" s="5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3"/>
    </row>
    <row r="17" s="5" customFormat="true" ht="12.9" hidden="false" customHeight="true" outlineLevel="0" collapsed="false">
      <c r="B17" s="24" t="n">
        <v>1</v>
      </c>
      <c r="C17" s="25" t="s">
        <v>16</v>
      </c>
      <c r="D17" s="26" t="str">
        <f aca="false">'1-1'!I7</f>
        <v>Jumta siltināšana un seguma ieklāšana</v>
      </c>
      <c r="E17" s="27"/>
      <c r="F17" s="28"/>
      <c r="G17" s="28"/>
      <c r="H17" s="28"/>
      <c r="I17" s="27"/>
    </row>
    <row r="18" s="5" customFormat="true" ht="12.9" hidden="false" customHeight="true" outlineLevel="0" collapsed="false">
      <c r="B18" s="24"/>
      <c r="C18" s="29"/>
      <c r="D18" s="30"/>
      <c r="E18" s="27"/>
      <c r="F18" s="27"/>
      <c r="G18" s="27"/>
      <c r="H18" s="27"/>
      <c r="I18" s="31"/>
    </row>
    <row r="19" s="5" customFormat="true" ht="12.9" hidden="false" customHeight="true" outlineLevel="0" collapsed="false">
      <c r="B19" s="32" t="s">
        <v>17</v>
      </c>
      <c r="C19" s="32"/>
      <c r="D19" s="32"/>
      <c r="E19" s="33" t="n">
        <f aca="false">SUM(E17:E18)</f>
        <v>0</v>
      </c>
      <c r="F19" s="33" t="n">
        <f aca="false">SUM(F17:F18)</f>
        <v>0</v>
      </c>
      <c r="G19" s="33" t="n">
        <f aca="false">SUM(G17:G18)</f>
        <v>0</v>
      </c>
      <c r="H19" s="33" t="n">
        <f aca="false">SUM(H17:H18)</f>
        <v>0</v>
      </c>
      <c r="I19" s="33" t="n">
        <f aca="false">SUM(I17:I18)</f>
        <v>0</v>
      </c>
    </row>
    <row r="20" s="5" customFormat="true" ht="12.9" hidden="false" customHeight="true" outlineLevel="0" collapsed="false">
      <c r="B20" s="34" t="s">
        <v>18</v>
      </c>
      <c r="C20" s="34"/>
      <c r="D20" s="34"/>
      <c r="E20" s="35" t="n">
        <f aca="false">E19*0.03</f>
        <v>0</v>
      </c>
      <c r="F20" s="36"/>
      <c r="G20" s="36"/>
      <c r="H20" s="36"/>
      <c r="I20" s="36"/>
    </row>
    <row r="21" s="5" customFormat="true" ht="12.9" hidden="false" customHeight="true" outlineLevel="0" collapsed="false">
      <c r="B21" s="34" t="s">
        <v>19</v>
      </c>
      <c r="C21" s="34"/>
      <c r="D21" s="34"/>
      <c r="E21" s="35" t="n">
        <f aca="false">E19*0.07</f>
        <v>0</v>
      </c>
      <c r="F21" s="36"/>
      <c r="G21" s="36"/>
      <c r="H21" s="36"/>
      <c r="I21" s="36"/>
    </row>
    <row r="22" s="5" customFormat="true" ht="12.9" hidden="false" customHeight="true" outlineLevel="0" collapsed="false">
      <c r="B22" s="34" t="s">
        <v>20</v>
      </c>
      <c r="C22" s="34"/>
      <c r="D22" s="34"/>
      <c r="E22" s="35" t="n">
        <f aca="false">F19*0.2409</f>
        <v>0</v>
      </c>
      <c r="F22" s="36"/>
      <c r="G22" s="36"/>
      <c r="H22" s="36"/>
      <c r="I22" s="36"/>
    </row>
    <row r="23" s="5" customFormat="true" ht="12.9" hidden="false" customHeight="true" outlineLevel="0" collapsed="false">
      <c r="B23" s="32" t="s">
        <v>21</v>
      </c>
      <c r="C23" s="32"/>
      <c r="D23" s="32"/>
      <c r="E23" s="37" t="n">
        <f aca="false">SUM(E20:E22)</f>
        <v>0</v>
      </c>
      <c r="F23" s="36"/>
      <c r="G23" s="36"/>
      <c r="H23" s="36"/>
      <c r="I23" s="36"/>
    </row>
    <row r="24" s="5" customFormat="true" ht="12.9" hidden="false" customHeight="true" outlineLevel="0" collapsed="false">
      <c r="B24" s="38" t="s">
        <v>22</v>
      </c>
      <c r="C24" s="38"/>
      <c r="D24" s="38"/>
      <c r="E24" s="37" t="n">
        <f aca="false">SUM(E19+E23)</f>
        <v>0</v>
      </c>
    </row>
    <row r="25" s="5" customFormat="true" ht="12.9" hidden="false" customHeight="true" outlineLevel="0" collapsed="false">
      <c r="B25" s="39" t="s">
        <v>23</v>
      </c>
      <c r="C25" s="39"/>
      <c r="D25" s="39"/>
      <c r="E25" s="35" t="n">
        <f aca="false">E24*0.21</f>
        <v>0</v>
      </c>
    </row>
    <row r="26" s="5" customFormat="true" ht="12.9" hidden="false" customHeight="true" outlineLevel="0" collapsed="false">
      <c r="B26" s="38" t="s">
        <v>24</v>
      </c>
      <c r="C26" s="38"/>
      <c r="D26" s="38"/>
      <c r="E26" s="37" t="n">
        <f aca="false">SUM(E24:E25)</f>
        <v>0</v>
      </c>
    </row>
    <row r="27" s="5" customFormat="true" ht="12.9" hidden="false" customHeight="true" outlineLevel="0" collapsed="false">
      <c r="B27" s="13"/>
      <c r="H27" s="40"/>
    </row>
    <row r="28" customFormat="false" ht="13.2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30" customFormat="false" ht="13.2" hidden="false" customHeight="false" outlineLevel="0" collapsed="false">
      <c r="H30" s="41"/>
    </row>
  </sheetData>
  <mergeCells count="14">
    <mergeCell ref="B13:B14"/>
    <mergeCell ref="C13:C14"/>
    <mergeCell ref="D13:D14"/>
    <mergeCell ref="E13:E14"/>
    <mergeCell ref="F13:H13"/>
    <mergeCell ref="I13:I14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9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N7" activeCellId="0" sqref="N7"/>
    </sheetView>
  </sheetViews>
  <sheetFormatPr defaultColWidth="9.09765625" defaultRowHeight="13.2" zeroHeight="false" outlineLevelRow="0" outlineLevelCol="0"/>
  <cols>
    <col collapsed="false" customWidth="true" hidden="false" outlineLevel="0" max="2" min="1" style="42" width="6.54"/>
    <col collapsed="false" customWidth="true" hidden="false" outlineLevel="0" max="3" min="3" style="42" width="3.55"/>
    <col collapsed="false" customWidth="true" hidden="false" outlineLevel="0" max="4" min="4" style="42" width="44.54"/>
    <col collapsed="false" customWidth="true" hidden="false" outlineLevel="0" max="5" min="5" style="43" width="6.1"/>
    <col collapsed="false" customWidth="true" hidden="false" outlineLevel="0" max="8" min="6" style="44" width="7.66"/>
    <col collapsed="false" customWidth="true" hidden="false" outlineLevel="0" max="12" min="9" style="44" width="8.43"/>
    <col collapsed="false" customWidth="true" hidden="false" outlineLevel="0" max="13" min="13" style="44" width="9.32"/>
    <col collapsed="false" customWidth="true" hidden="false" outlineLevel="0" max="16" min="14" style="44" width="11.09"/>
    <col collapsed="false" customWidth="true" hidden="false" outlineLevel="0" max="17" min="17" style="45" width="12.99"/>
    <col collapsed="false" customWidth="false" hidden="false" outlineLevel="0" max="257" min="18" style="42" width="9.1"/>
  </cols>
  <sheetData>
    <row r="1" s="50" customFormat="true" ht="13.2" hidden="false" customHeight="false" outlineLevel="0" collapsed="false">
      <c r="A1" s="1"/>
      <c r="B1" s="2"/>
      <c r="C1" s="1"/>
      <c r="D1" s="1"/>
      <c r="E1" s="46"/>
      <c r="F1" s="47"/>
      <c r="G1" s="47"/>
      <c r="H1" s="47"/>
      <c r="I1" s="47"/>
      <c r="J1" s="47"/>
      <c r="K1" s="47"/>
      <c r="L1" s="47"/>
      <c r="M1" s="47"/>
      <c r="N1" s="47"/>
      <c r="O1" s="48" t="s">
        <v>25</v>
      </c>
      <c r="P1" s="47"/>
      <c r="Q1" s="49"/>
    </row>
    <row r="2" s="50" customFormat="true" ht="13.2" hidden="false" customHeight="false" outlineLevel="0" collapsed="false">
      <c r="A2" s="1"/>
      <c r="B2" s="2"/>
      <c r="C2" s="3" t="s">
        <v>0</v>
      </c>
      <c r="D2" s="2" t="s">
        <v>1</v>
      </c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9"/>
    </row>
    <row r="3" s="50" customFormat="true" ht="13.2" hidden="false" customHeight="false" outlineLevel="0" collapsed="false">
      <c r="A3" s="1"/>
      <c r="B3" s="2"/>
      <c r="C3" s="3" t="s">
        <v>2</v>
      </c>
      <c r="D3" s="2" t="s">
        <v>3</v>
      </c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9"/>
    </row>
    <row r="4" s="50" customFormat="true" ht="13.2" hidden="false" customHeight="false" outlineLevel="0" collapsed="false">
      <c r="A4" s="1"/>
      <c r="B4" s="2"/>
      <c r="C4" s="4"/>
      <c r="D4" s="4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9"/>
    </row>
    <row r="5" s="50" customFormat="true" ht="13.2" hidden="false" customHeight="false" outlineLevel="0" collapsed="false">
      <c r="A5" s="1"/>
      <c r="B5" s="2"/>
      <c r="C5" s="3"/>
      <c r="D5" s="2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9"/>
    </row>
    <row r="6" s="50" customFormat="true" ht="13.8" hidden="false" customHeight="false" outlineLevel="0" collapsed="false">
      <c r="B6" s="51"/>
      <c r="C6" s="4"/>
      <c r="D6" s="4"/>
      <c r="E6" s="46"/>
      <c r="F6" s="47"/>
      <c r="G6" s="47"/>
      <c r="H6" s="47"/>
      <c r="I6" s="52" t="s">
        <v>26</v>
      </c>
      <c r="J6" s="47"/>
      <c r="K6" s="47"/>
      <c r="L6" s="47"/>
      <c r="M6" s="47"/>
      <c r="N6" s="47"/>
      <c r="O6" s="47"/>
      <c r="P6" s="47"/>
      <c r="Q6" s="49"/>
    </row>
    <row r="7" s="50" customFormat="true" ht="13.8" hidden="false" customHeight="false" outlineLevel="0" collapsed="false">
      <c r="A7" s="53"/>
      <c r="B7" s="4"/>
      <c r="C7" s="54"/>
      <c r="D7" s="4"/>
      <c r="E7" s="46"/>
      <c r="F7" s="47"/>
      <c r="G7" s="47"/>
      <c r="H7" s="47"/>
      <c r="I7" s="52" t="s">
        <v>27</v>
      </c>
      <c r="J7" s="47"/>
      <c r="K7" s="47"/>
      <c r="L7" s="47"/>
      <c r="M7" s="47"/>
      <c r="N7" s="47"/>
      <c r="O7" s="47"/>
      <c r="P7" s="47"/>
      <c r="Q7" s="49"/>
    </row>
    <row r="8" s="50" customFormat="true" ht="13.2" hidden="false" customHeight="false" outlineLevel="0" collapsed="false">
      <c r="A8" s="53"/>
      <c r="B8" s="4"/>
      <c r="C8" s="54"/>
      <c r="D8" s="4"/>
      <c r="E8" s="46"/>
      <c r="F8" s="47"/>
      <c r="G8" s="47"/>
      <c r="H8" s="47"/>
      <c r="J8" s="47"/>
      <c r="K8" s="47"/>
      <c r="L8" s="47"/>
      <c r="M8" s="47"/>
      <c r="N8" s="47"/>
    </row>
    <row r="9" s="50" customFormat="true" ht="13.2" hidden="false" customHeight="false" outlineLevel="0" collapsed="false">
      <c r="A9" s="53"/>
      <c r="B9" s="4"/>
      <c r="C9" s="4"/>
      <c r="D9" s="4"/>
      <c r="E9" s="46"/>
      <c r="F9" s="47"/>
      <c r="G9" s="47"/>
      <c r="H9" s="47"/>
      <c r="J9" s="47"/>
      <c r="K9" s="47"/>
      <c r="L9" s="47"/>
      <c r="M9" s="47"/>
      <c r="N9" s="47"/>
      <c r="P9" s="55"/>
      <c r="Q9" s="56"/>
    </row>
    <row r="10" s="50" customFormat="true" ht="13.2" hidden="false" customHeight="false" outlineLevel="0" collapsed="false">
      <c r="A10" s="53"/>
      <c r="B10" s="4"/>
      <c r="C10" s="2"/>
      <c r="D10" s="57"/>
      <c r="E10" s="46"/>
      <c r="F10" s="47"/>
      <c r="G10" s="47"/>
      <c r="H10" s="47"/>
      <c r="I10" s="47"/>
      <c r="J10" s="47"/>
      <c r="K10" s="47"/>
      <c r="L10" s="47"/>
      <c r="M10" s="47"/>
      <c r="N10" s="47"/>
      <c r="P10" s="58" t="s">
        <v>28</v>
      </c>
      <c r="Q10" s="59"/>
    </row>
    <row r="11" s="50" customFormat="true" ht="13.2" hidden="false" customHeight="false" outlineLevel="0" collapsed="false">
      <c r="A11" s="53"/>
      <c r="B11" s="53"/>
      <c r="C11" s="53"/>
      <c r="D11" s="53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58"/>
      <c r="P11" s="60"/>
      <c r="Q11" s="59"/>
    </row>
    <row r="12" s="50" customFormat="true" ht="13.2" hidden="false" customHeight="true" outlineLevel="0" collapsed="false">
      <c r="A12" s="61"/>
      <c r="B12" s="62"/>
      <c r="C12" s="63"/>
      <c r="D12" s="64"/>
      <c r="E12" s="65" t="s">
        <v>29</v>
      </c>
      <c r="F12" s="66" t="s">
        <v>30</v>
      </c>
      <c r="G12" s="67" t="s">
        <v>31</v>
      </c>
      <c r="H12" s="67" t="s">
        <v>32</v>
      </c>
      <c r="I12" s="68" t="s">
        <v>33</v>
      </c>
      <c r="J12" s="68"/>
      <c r="K12" s="68"/>
      <c r="L12" s="68"/>
      <c r="M12" s="68" t="s">
        <v>34</v>
      </c>
      <c r="N12" s="68"/>
      <c r="O12" s="68"/>
      <c r="P12" s="68"/>
      <c r="Q12" s="69"/>
    </row>
    <row r="13" s="50" customFormat="true" ht="13.2" hidden="false" customHeight="true" outlineLevel="0" collapsed="false">
      <c r="A13" s="70" t="s">
        <v>7</v>
      </c>
      <c r="B13" s="43" t="s">
        <v>35</v>
      </c>
      <c r="C13" s="71"/>
      <c r="D13" s="72" t="s">
        <v>36</v>
      </c>
      <c r="E13" s="65"/>
      <c r="F13" s="66" t="s">
        <v>30</v>
      </c>
      <c r="G13" s="67"/>
      <c r="H13" s="67"/>
      <c r="I13" s="73" t="s">
        <v>37</v>
      </c>
      <c r="J13" s="73" t="s">
        <v>38</v>
      </c>
      <c r="K13" s="73" t="s">
        <v>39</v>
      </c>
      <c r="L13" s="73" t="s">
        <v>40</v>
      </c>
      <c r="M13" s="73" t="s">
        <v>41</v>
      </c>
      <c r="N13" s="73" t="s">
        <v>37</v>
      </c>
      <c r="O13" s="73" t="s">
        <v>38</v>
      </c>
      <c r="P13" s="73" t="s">
        <v>39</v>
      </c>
      <c r="Q13" s="74" t="s">
        <v>42</v>
      </c>
    </row>
    <row r="14" s="50" customFormat="true" ht="13.2" hidden="false" customHeight="false" outlineLevel="0" collapsed="false">
      <c r="A14" s="75"/>
      <c r="B14" s="76"/>
      <c r="C14" s="77"/>
      <c r="D14" s="78"/>
      <c r="E14" s="65"/>
      <c r="F14" s="66"/>
      <c r="G14" s="67"/>
      <c r="H14" s="67"/>
      <c r="I14" s="73"/>
      <c r="J14" s="73"/>
      <c r="K14" s="73"/>
      <c r="L14" s="73"/>
      <c r="M14" s="73"/>
      <c r="N14" s="73"/>
      <c r="O14" s="73"/>
      <c r="P14" s="73"/>
      <c r="Q14" s="79"/>
    </row>
    <row r="15" s="86" customFormat="true" ht="7.8" hidden="false" customHeight="true" outlineLevel="0" collapsed="false">
      <c r="A15" s="80" t="n">
        <v>1</v>
      </c>
      <c r="B15" s="81" t="n">
        <v>2</v>
      </c>
      <c r="C15" s="82" t="n">
        <v>3</v>
      </c>
      <c r="D15" s="82"/>
      <c r="E15" s="83" t="n">
        <v>4</v>
      </c>
      <c r="F15" s="83" t="n">
        <v>5</v>
      </c>
      <c r="G15" s="83" t="n">
        <v>6</v>
      </c>
      <c r="H15" s="83" t="n">
        <v>7</v>
      </c>
      <c r="I15" s="83" t="n">
        <v>8</v>
      </c>
      <c r="J15" s="83" t="n">
        <v>9</v>
      </c>
      <c r="K15" s="83" t="n">
        <v>10</v>
      </c>
      <c r="L15" s="83" t="n">
        <v>11</v>
      </c>
      <c r="M15" s="84" t="n">
        <v>12</v>
      </c>
      <c r="N15" s="83" t="n">
        <v>13</v>
      </c>
      <c r="O15" s="83" t="n">
        <v>14</v>
      </c>
      <c r="P15" s="83" t="n">
        <v>15</v>
      </c>
      <c r="Q15" s="85" t="n">
        <v>16</v>
      </c>
    </row>
    <row r="16" s="50" customFormat="true" ht="13.2" hidden="false" customHeight="false" outlineLevel="0" collapsed="false">
      <c r="A16" s="87"/>
      <c r="B16" s="88"/>
      <c r="C16" s="89"/>
      <c r="D16" s="89"/>
      <c r="E16" s="90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2"/>
    </row>
    <row r="17" s="100" customFormat="true" ht="13.2" hidden="false" customHeight="false" outlineLevel="0" collapsed="false">
      <c r="A17" s="93"/>
      <c r="B17" s="94"/>
      <c r="C17" s="95"/>
      <c r="D17" s="96" t="s">
        <v>43</v>
      </c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9"/>
    </row>
    <row r="18" s="108" customFormat="true" ht="11.4" hidden="false" customHeight="true" outlineLevel="0" collapsed="false">
      <c r="A18" s="101" t="n">
        <v>1</v>
      </c>
      <c r="B18" s="102"/>
      <c r="C18" s="103" t="s">
        <v>44</v>
      </c>
      <c r="D18" s="103"/>
      <c r="E18" s="104" t="s">
        <v>45</v>
      </c>
      <c r="F18" s="105" t="n">
        <v>1</v>
      </c>
      <c r="G18" s="105"/>
      <c r="H18" s="105"/>
      <c r="I18" s="106"/>
      <c r="J18" s="106"/>
      <c r="K18" s="106"/>
      <c r="L18" s="106"/>
      <c r="M18" s="105"/>
      <c r="N18" s="105"/>
      <c r="O18" s="105"/>
      <c r="P18" s="105"/>
      <c r="Q18" s="107"/>
    </row>
    <row r="19" s="108" customFormat="true" ht="26.25" hidden="false" customHeight="true" outlineLevel="0" collapsed="false">
      <c r="A19" s="101" t="n">
        <v>2</v>
      </c>
      <c r="B19" s="102"/>
      <c r="C19" s="103" t="s">
        <v>46</v>
      </c>
      <c r="D19" s="103"/>
      <c r="E19" s="104" t="s">
        <v>47</v>
      </c>
      <c r="F19" s="105" t="n">
        <v>2</v>
      </c>
      <c r="G19" s="105"/>
      <c r="H19" s="105"/>
      <c r="I19" s="106"/>
      <c r="J19" s="106"/>
      <c r="K19" s="106"/>
      <c r="L19" s="106"/>
      <c r="M19" s="105"/>
      <c r="N19" s="105"/>
      <c r="O19" s="105"/>
      <c r="P19" s="105"/>
      <c r="Q19" s="107"/>
    </row>
    <row r="20" s="108" customFormat="true" ht="26.25" hidden="false" customHeight="true" outlineLevel="0" collapsed="false">
      <c r="A20" s="101" t="n">
        <v>3</v>
      </c>
      <c r="B20" s="109"/>
      <c r="C20" s="103" t="s">
        <v>48</v>
      </c>
      <c r="D20" s="103"/>
      <c r="E20" s="104" t="s">
        <v>47</v>
      </c>
      <c r="F20" s="105" t="n">
        <v>2</v>
      </c>
      <c r="G20" s="105"/>
      <c r="H20" s="105"/>
      <c r="I20" s="106"/>
      <c r="J20" s="106"/>
      <c r="K20" s="106"/>
      <c r="L20" s="106"/>
      <c r="M20" s="105"/>
      <c r="N20" s="105"/>
      <c r="O20" s="105"/>
      <c r="P20" s="105"/>
      <c r="Q20" s="107"/>
    </row>
    <row r="21" s="108" customFormat="true" ht="26.25" hidden="false" customHeight="true" outlineLevel="0" collapsed="false">
      <c r="A21" s="101" t="n">
        <v>4</v>
      </c>
      <c r="B21" s="109"/>
      <c r="C21" s="103" t="s">
        <v>49</v>
      </c>
      <c r="D21" s="103"/>
      <c r="E21" s="104" t="s">
        <v>47</v>
      </c>
      <c r="F21" s="105" t="n">
        <v>2</v>
      </c>
      <c r="G21" s="105"/>
      <c r="H21" s="105"/>
      <c r="I21" s="106"/>
      <c r="J21" s="106"/>
      <c r="K21" s="106"/>
      <c r="L21" s="106"/>
      <c r="M21" s="105"/>
      <c r="N21" s="105"/>
      <c r="O21" s="105"/>
      <c r="P21" s="105"/>
      <c r="Q21" s="107"/>
    </row>
    <row r="22" s="108" customFormat="true" ht="11.4" hidden="false" customHeight="true" outlineLevel="0" collapsed="false">
      <c r="A22" s="101" t="n">
        <v>5</v>
      </c>
      <c r="B22" s="102"/>
      <c r="C22" s="103" t="s">
        <v>50</v>
      </c>
      <c r="D22" s="103"/>
      <c r="E22" s="104" t="s">
        <v>47</v>
      </c>
      <c r="F22" s="105" t="n">
        <v>2</v>
      </c>
      <c r="G22" s="105"/>
      <c r="H22" s="105"/>
      <c r="I22" s="106"/>
      <c r="J22" s="106"/>
      <c r="K22" s="106"/>
      <c r="L22" s="106"/>
      <c r="M22" s="105"/>
      <c r="N22" s="105"/>
      <c r="O22" s="105"/>
      <c r="P22" s="105"/>
      <c r="Q22" s="107"/>
    </row>
    <row r="23" s="108" customFormat="true" ht="11.4" hidden="false" customHeight="true" outlineLevel="0" collapsed="false">
      <c r="A23" s="101" t="n">
        <v>6</v>
      </c>
      <c r="B23" s="102"/>
      <c r="C23" s="103" t="s">
        <v>51</v>
      </c>
      <c r="D23" s="103"/>
      <c r="E23" s="104" t="s">
        <v>47</v>
      </c>
      <c r="F23" s="105" t="n">
        <v>2</v>
      </c>
      <c r="G23" s="105"/>
      <c r="H23" s="105"/>
      <c r="I23" s="106"/>
      <c r="J23" s="106"/>
      <c r="K23" s="106"/>
      <c r="L23" s="106"/>
      <c r="M23" s="105"/>
      <c r="N23" s="105"/>
      <c r="O23" s="105"/>
      <c r="P23" s="105"/>
      <c r="Q23" s="107"/>
    </row>
    <row r="24" s="108" customFormat="true" ht="22.5" hidden="false" customHeight="true" outlineLevel="0" collapsed="false">
      <c r="A24" s="101" t="n">
        <v>7</v>
      </c>
      <c r="B24" s="109"/>
      <c r="C24" s="103" t="s">
        <v>52</v>
      </c>
      <c r="D24" s="103"/>
      <c r="E24" s="104" t="s">
        <v>45</v>
      </c>
      <c r="F24" s="105" t="n">
        <v>1</v>
      </c>
      <c r="G24" s="105"/>
      <c r="H24" s="105"/>
      <c r="I24" s="106"/>
      <c r="J24" s="106"/>
      <c r="K24" s="106"/>
      <c r="L24" s="106"/>
      <c r="M24" s="105"/>
      <c r="N24" s="105"/>
      <c r="O24" s="105"/>
      <c r="P24" s="105"/>
      <c r="Q24" s="107"/>
    </row>
    <row r="25" s="108" customFormat="true" ht="11.4" hidden="false" customHeight="true" outlineLevel="0" collapsed="false">
      <c r="A25" s="101" t="n">
        <v>8</v>
      </c>
      <c r="B25" s="102"/>
      <c r="C25" s="103" t="s">
        <v>53</v>
      </c>
      <c r="D25" s="103"/>
      <c r="E25" s="104" t="s">
        <v>45</v>
      </c>
      <c r="F25" s="105" t="n">
        <v>1</v>
      </c>
      <c r="G25" s="105"/>
      <c r="H25" s="105"/>
      <c r="I25" s="106"/>
      <c r="J25" s="106"/>
      <c r="K25" s="106"/>
      <c r="L25" s="106"/>
      <c r="M25" s="105"/>
      <c r="N25" s="105"/>
      <c r="O25" s="105"/>
      <c r="P25" s="105"/>
      <c r="Q25" s="107"/>
    </row>
    <row r="26" s="108" customFormat="true" ht="26.25" hidden="false" customHeight="true" outlineLevel="0" collapsed="false">
      <c r="A26" s="101" t="n">
        <v>9</v>
      </c>
      <c r="B26" s="109"/>
      <c r="C26" s="103" t="s">
        <v>54</v>
      </c>
      <c r="D26" s="103"/>
      <c r="E26" s="104" t="s">
        <v>55</v>
      </c>
      <c r="F26" s="105" t="n">
        <v>570</v>
      </c>
      <c r="G26" s="105"/>
      <c r="H26" s="105"/>
      <c r="I26" s="106"/>
      <c r="J26" s="106"/>
      <c r="K26" s="106"/>
      <c r="L26" s="106"/>
      <c r="M26" s="105"/>
      <c r="N26" s="105"/>
      <c r="O26" s="105"/>
      <c r="P26" s="105"/>
      <c r="Q26" s="107"/>
    </row>
    <row r="27" s="108" customFormat="true" ht="11.4" hidden="false" customHeight="true" outlineLevel="0" collapsed="false">
      <c r="A27" s="101" t="n">
        <v>10</v>
      </c>
      <c r="B27" s="109"/>
      <c r="C27" s="103" t="s">
        <v>56</v>
      </c>
      <c r="D27" s="103"/>
      <c r="E27" s="104" t="s">
        <v>57</v>
      </c>
      <c r="F27" s="105" t="n">
        <v>32</v>
      </c>
      <c r="G27" s="105"/>
      <c r="H27" s="105"/>
      <c r="I27" s="106"/>
      <c r="J27" s="106"/>
      <c r="K27" s="106"/>
      <c r="L27" s="106"/>
      <c r="M27" s="105"/>
      <c r="N27" s="105"/>
      <c r="O27" s="105"/>
      <c r="P27" s="105"/>
      <c r="Q27" s="107"/>
    </row>
    <row r="28" s="100" customFormat="true" ht="13.2" hidden="false" customHeight="false" outlineLevel="0" collapsed="false">
      <c r="A28" s="93"/>
      <c r="B28" s="94"/>
      <c r="C28" s="95"/>
      <c r="D28" s="96" t="s">
        <v>58</v>
      </c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</row>
    <row r="29" s="114" customFormat="true" ht="11.4" hidden="false" customHeight="true" outlineLevel="0" collapsed="false">
      <c r="A29" s="101" t="n">
        <v>1</v>
      </c>
      <c r="B29" s="110"/>
      <c r="C29" s="111" t="s">
        <v>59</v>
      </c>
      <c r="D29" s="111"/>
      <c r="E29" s="106" t="s">
        <v>45</v>
      </c>
      <c r="F29" s="106" t="n">
        <v>1</v>
      </c>
      <c r="G29" s="106"/>
      <c r="H29" s="106"/>
      <c r="I29" s="106"/>
      <c r="J29" s="106"/>
      <c r="K29" s="106"/>
      <c r="L29" s="106"/>
      <c r="M29" s="112"/>
      <c r="N29" s="106"/>
      <c r="O29" s="106"/>
      <c r="P29" s="106"/>
      <c r="Q29" s="113"/>
    </row>
    <row r="30" s="114" customFormat="true" ht="12.75" hidden="false" customHeight="true" outlineLevel="0" collapsed="false">
      <c r="A30" s="101" t="n">
        <v>2</v>
      </c>
      <c r="B30" s="102"/>
      <c r="C30" s="115" t="s">
        <v>60</v>
      </c>
      <c r="D30" s="115"/>
      <c r="E30" s="116" t="s">
        <v>61</v>
      </c>
      <c r="F30" s="106" t="n">
        <v>66.03</v>
      </c>
      <c r="G30" s="106"/>
      <c r="H30" s="106"/>
      <c r="I30" s="106"/>
      <c r="J30" s="106"/>
      <c r="K30" s="106"/>
      <c r="L30" s="106"/>
      <c r="M30" s="112"/>
      <c r="N30" s="106"/>
      <c r="O30" s="106"/>
      <c r="P30" s="106"/>
      <c r="Q30" s="113"/>
    </row>
    <row r="31" s="114" customFormat="true" ht="12.75" hidden="false" customHeight="true" outlineLevel="0" collapsed="false">
      <c r="A31" s="117" t="n">
        <v>3</v>
      </c>
      <c r="B31" s="118"/>
      <c r="C31" s="119" t="s">
        <v>62</v>
      </c>
      <c r="D31" s="119"/>
      <c r="E31" s="120" t="s">
        <v>63</v>
      </c>
      <c r="F31" s="121" t="n">
        <v>20</v>
      </c>
      <c r="G31" s="106"/>
      <c r="H31" s="106"/>
      <c r="I31" s="106"/>
      <c r="J31" s="106"/>
      <c r="K31" s="106"/>
      <c r="L31" s="106"/>
      <c r="M31" s="112"/>
      <c r="N31" s="106"/>
      <c r="O31" s="106"/>
      <c r="P31" s="106"/>
      <c r="Q31" s="113"/>
    </row>
    <row r="32" s="114" customFormat="true" ht="11.4" hidden="false" customHeight="true" outlineLevel="0" collapsed="false">
      <c r="A32" s="101" t="n">
        <v>4</v>
      </c>
      <c r="B32" s="102"/>
      <c r="C32" s="122" t="s">
        <v>64</v>
      </c>
      <c r="D32" s="122"/>
      <c r="E32" s="123" t="s">
        <v>45</v>
      </c>
      <c r="F32" s="106" t="n">
        <v>1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13"/>
    </row>
    <row r="33" s="127" customFormat="true" ht="12.75" hidden="false" customHeight="true" outlineLevel="0" collapsed="false">
      <c r="A33" s="101"/>
      <c r="B33" s="124"/>
      <c r="C33" s="125"/>
      <c r="D33" s="126" t="s">
        <v>65</v>
      </c>
      <c r="E33" s="116" t="s">
        <v>45</v>
      </c>
      <c r="F33" s="106" t="n">
        <v>1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13"/>
    </row>
    <row r="34" s="127" customFormat="true" ht="12.75" hidden="false" customHeight="true" outlineLevel="0" collapsed="false">
      <c r="A34" s="101"/>
      <c r="B34" s="124"/>
      <c r="C34" s="125"/>
      <c r="D34" s="126" t="s">
        <v>66</v>
      </c>
      <c r="E34" s="116" t="s">
        <v>45</v>
      </c>
      <c r="F34" s="106" t="n">
        <v>1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3"/>
    </row>
    <row r="35" s="108" customFormat="true" ht="12.75" hidden="false" customHeight="true" outlineLevel="0" collapsed="false">
      <c r="A35" s="101" t="n">
        <v>5</v>
      </c>
      <c r="B35" s="102"/>
      <c r="C35" s="128" t="s">
        <v>67</v>
      </c>
      <c r="D35" s="128"/>
      <c r="E35" s="129" t="s">
        <v>68</v>
      </c>
      <c r="F35" s="105" t="n">
        <v>12</v>
      </c>
      <c r="G35" s="105"/>
      <c r="H35" s="106"/>
      <c r="I35" s="105"/>
      <c r="J35" s="105"/>
      <c r="K35" s="105"/>
      <c r="L35" s="105"/>
      <c r="M35" s="130"/>
      <c r="N35" s="105"/>
      <c r="O35" s="105"/>
      <c r="P35" s="105"/>
      <c r="Q35" s="107"/>
    </row>
    <row r="36" s="114" customFormat="true" ht="11.4" hidden="false" customHeight="true" outlineLevel="0" collapsed="false">
      <c r="A36" s="101" t="n">
        <v>6</v>
      </c>
      <c r="B36" s="102"/>
      <c r="C36" s="122" t="s">
        <v>69</v>
      </c>
      <c r="D36" s="122"/>
      <c r="E36" s="123" t="s">
        <v>61</v>
      </c>
      <c r="F36" s="106" t="n">
        <v>283.06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13"/>
    </row>
    <row r="37" s="127" customFormat="true" ht="12.75" hidden="false" customHeight="true" outlineLevel="0" collapsed="false">
      <c r="A37" s="101"/>
      <c r="B37" s="124"/>
      <c r="C37" s="125"/>
      <c r="D37" s="126" t="s">
        <v>70</v>
      </c>
      <c r="E37" s="116" t="s">
        <v>57</v>
      </c>
      <c r="F37" s="106" t="n">
        <v>6.4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3"/>
    </row>
    <row r="38" s="127" customFormat="true" ht="12.75" hidden="false" customHeight="true" outlineLevel="0" collapsed="false">
      <c r="A38" s="101"/>
      <c r="B38" s="124"/>
      <c r="C38" s="125"/>
      <c r="D38" s="126" t="s">
        <v>71</v>
      </c>
      <c r="E38" s="116" t="s">
        <v>55</v>
      </c>
      <c r="F38" s="106" t="n">
        <v>113.3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3"/>
    </row>
    <row r="39" s="127" customFormat="true" ht="12.75" hidden="false" customHeight="true" outlineLevel="0" collapsed="false">
      <c r="A39" s="101"/>
      <c r="B39" s="124"/>
      <c r="C39" s="125"/>
      <c r="D39" s="126" t="s">
        <v>72</v>
      </c>
      <c r="E39" s="116" t="s">
        <v>55</v>
      </c>
      <c r="F39" s="106" t="n">
        <v>169.84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3"/>
    </row>
    <row r="40" s="114" customFormat="true" ht="11.4" hidden="false" customHeight="true" outlineLevel="0" collapsed="false">
      <c r="A40" s="101" t="n">
        <v>7</v>
      </c>
      <c r="B40" s="102"/>
      <c r="C40" s="122" t="s">
        <v>73</v>
      </c>
      <c r="D40" s="122"/>
      <c r="E40" s="123" t="s">
        <v>55</v>
      </c>
      <c r="F40" s="106" t="n">
        <v>1942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3"/>
    </row>
    <row r="41" s="127" customFormat="true" ht="12.75" hidden="false" customHeight="true" outlineLevel="0" collapsed="false">
      <c r="A41" s="101"/>
      <c r="B41" s="124"/>
      <c r="C41" s="125"/>
      <c r="D41" s="126" t="s">
        <v>74</v>
      </c>
      <c r="E41" s="116" t="s">
        <v>55</v>
      </c>
      <c r="F41" s="106" t="n">
        <v>2039.1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3"/>
    </row>
    <row r="42" s="127" customFormat="true" ht="12.75" hidden="false" customHeight="true" outlineLevel="0" collapsed="false">
      <c r="A42" s="101"/>
      <c r="B42" s="124"/>
      <c r="C42" s="125"/>
      <c r="D42" s="126" t="s">
        <v>75</v>
      </c>
      <c r="E42" s="116" t="s">
        <v>55</v>
      </c>
      <c r="F42" s="106" t="n">
        <v>2039.1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13"/>
    </row>
    <row r="43" s="108" customFormat="true" ht="12.75" hidden="false" customHeight="true" outlineLevel="0" collapsed="false">
      <c r="A43" s="101" t="n">
        <v>8</v>
      </c>
      <c r="B43" s="102"/>
      <c r="C43" s="128" t="s">
        <v>76</v>
      </c>
      <c r="D43" s="128"/>
      <c r="E43" s="129" t="s">
        <v>63</v>
      </c>
      <c r="F43" s="105" t="n">
        <v>20</v>
      </c>
      <c r="G43" s="105"/>
      <c r="H43" s="106"/>
      <c r="I43" s="105"/>
      <c r="J43" s="105"/>
      <c r="K43" s="105"/>
      <c r="L43" s="105"/>
      <c r="M43" s="105"/>
      <c r="N43" s="105"/>
      <c r="O43" s="105"/>
      <c r="P43" s="105"/>
      <c r="Q43" s="107"/>
    </row>
    <row r="44" s="108" customFormat="true" ht="12.75" hidden="false" customHeight="true" outlineLevel="0" collapsed="false">
      <c r="A44" s="101"/>
      <c r="B44" s="109"/>
      <c r="C44" s="131"/>
      <c r="D44" s="131" t="s">
        <v>77</v>
      </c>
      <c r="E44" s="129" t="s">
        <v>63</v>
      </c>
      <c r="F44" s="105" t="n">
        <v>1500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/>
    </row>
    <row r="45" s="108" customFormat="true" ht="12.75" hidden="false" customHeight="true" outlineLevel="0" collapsed="false">
      <c r="A45" s="101"/>
      <c r="B45" s="109"/>
      <c r="C45" s="131"/>
      <c r="D45" s="131" t="s">
        <v>78</v>
      </c>
      <c r="E45" s="129" t="s">
        <v>79</v>
      </c>
      <c r="F45" s="105" t="n">
        <v>1000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7"/>
    </row>
    <row r="46" s="108" customFormat="true" ht="12.75" hidden="false" customHeight="true" outlineLevel="0" collapsed="false">
      <c r="A46" s="101" t="n">
        <v>9</v>
      </c>
      <c r="B46" s="102"/>
      <c r="C46" s="128" t="s">
        <v>80</v>
      </c>
      <c r="D46" s="128"/>
      <c r="E46" s="129" t="s">
        <v>55</v>
      </c>
      <c r="F46" s="105" t="n">
        <v>65.2</v>
      </c>
      <c r="G46" s="105"/>
      <c r="H46" s="106"/>
      <c r="I46" s="105"/>
      <c r="J46" s="105"/>
      <c r="K46" s="105"/>
      <c r="L46" s="105"/>
      <c r="M46" s="130"/>
      <c r="N46" s="105"/>
      <c r="O46" s="105"/>
      <c r="P46" s="105"/>
      <c r="Q46" s="107"/>
    </row>
    <row r="47" s="108" customFormat="true" ht="12.75" hidden="false" customHeight="true" outlineLevel="0" collapsed="false">
      <c r="A47" s="101"/>
      <c r="B47" s="109"/>
      <c r="C47" s="131"/>
      <c r="D47" s="131" t="s">
        <v>81</v>
      </c>
      <c r="E47" s="129" t="s">
        <v>55</v>
      </c>
      <c r="F47" s="105" t="n">
        <v>74.33</v>
      </c>
      <c r="G47" s="105"/>
      <c r="H47" s="105"/>
      <c r="I47" s="105"/>
      <c r="J47" s="105"/>
      <c r="K47" s="105"/>
      <c r="L47" s="105"/>
      <c r="M47" s="130"/>
      <c r="N47" s="105"/>
      <c r="O47" s="105"/>
      <c r="P47" s="105"/>
      <c r="Q47" s="107"/>
    </row>
    <row r="48" s="108" customFormat="true" ht="12.75" hidden="false" customHeight="true" outlineLevel="0" collapsed="false">
      <c r="A48" s="101"/>
      <c r="B48" s="109"/>
      <c r="C48" s="131"/>
      <c r="D48" s="131" t="s">
        <v>82</v>
      </c>
      <c r="E48" s="129" t="s">
        <v>45</v>
      </c>
      <c r="F48" s="105" t="n">
        <v>1</v>
      </c>
      <c r="G48" s="105"/>
      <c r="H48" s="105"/>
      <c r="I48" s="105"/>
      <c r="J48" s="105"/>
      <c r="K48" s="105"/>
      <c r="L48" s="105"/>
      <c r="M48" s="130"/>
      <c r="N48" s="105"/>
      <c r="O48" s="105"/>
      <c r="P48" s="105"/>
      <c r="Q48" s="107"/>
    </row>
    <row r="49" s="108" customFormat="true" ht="12.75" hidden="false" customHeight="true" outlineLevel="0" collapsed="false">
      <c r="A49" s="101" t="n">
        <v>10</v>
      </c>
      <c r="B49" s="102"/>
      <c r="C49" s="128" t="s">
        <v>83</v>
      </c>
      <c r="D49" s="128"/>
      <c r="E49" s="129" t="s">
        <v>55</v>
      </c>
      <c r="F49" s="105" t="n">
        <v>65.88</v>
      </c>
      <c r="G49" s="105"/>
      <c r="H49" s="106"/>
      <c r="I49" s="105"/>
      <c r="J49" s="105"/>
      <c r="K49" s="105"/>
      <c r="L49" s="105"/>
      <c r="M49" s="130"/>
      <c r="N49" s="105"/>
      <c r="O49" s="105"/>
      <c r="P49" s="105"/>
      <c r="Q49" s="107"/>
    </row>
    <row r="50" s="108" customFormat="true" ht="12.75" hidden="false" customHeight="true" outlineLevel="0" collapsed="false">
      <c r="A50" s="101"/>
      <c r="B50" s="109"/>
      <c r="C50" s="131"/>
      <c r="D50" s="131" t="s">
        <v>84</v>
      </c>
      <c r="E50" s="129" t="s">
        <v>55</v>
      </c>
      <c r="F50" s="105" t="n">
        <v>75.1</v>
      </c>
      <c r="G50" s="105"/>
      <c r="H50" s="105"/>
      <c r="I50" s="105"/>
      <c r="J50" s="105"/>
      <c r="K50" s="105"/>
      <c r="L50" s="105"/>
      <c r="M50" s="130"/>
      <c r="N50" s="105"/>
      <c r="O50" s="105"/>
      <c r="P50" s="105"/>
      <c r="Q50" s="107"/>
    </row>
    <row r="51" s="108" customFormat="true" ht="12.75" hidden="false" customHeight="true" outlineLevel="0" collapsed="false">
      <c r="A51" s="101"/>
      <c r="B51" s="109"/>
      <c r="C51" s="131"/>
      <c r="D51" s="131" t="s">
        <v>82</v>
      </c>
      <c r="E51" s="129" t="s">
        <v>45</v>
      </c>
      <c r="F51" s="105" t="n">
        <v>1</v>
      </c>
      <c r="G51" s="105"/>
      <c r="H51" s="105"/>
      <c r="I51" s="105"/>
      <c r="J51" s="105"/>
      <c r="K51" s="105"/>
      <c r="L51" s="105"/>
      <c r="M51" s="130"/>
      <c r="N51" s="105"/>
      <c r="O51" s="105"/>
      <c r="P51" s="105"/>
      <c r="Q51" s="107"/>
    </row>
    <row r="52" s="108" customFormat="true" ht="12.75" hidden="false" customHeight="true" outlineLevel="0" collapsed="false">
      <c r="A52" s="101" t="n">
        <v>11</v>
      </c>
      <c r="B52" s="102"/>
      <c r="C52" s="128" t="s">
        <v>85</v>
      </c>
      <c r="D52" s="128"/>
      <c r="E52" s="129" t="s">
        <v>55</v>
      </c>
      <c r="F52" s="105" t="n">
        <v>65.88</v>
      </c>
      <c r="G52" s="105"/>
      <c r="H52" s="105"/>
      <c r="I52" s="105"/>
      <c r="J52" s="105"/>
      <c r="K52" s="105"/>
      <c r="L52" s="105"/>
      <c r="M52" s="130"/>
      <c r="N52" s="105"/>
      <c r="O52" s="105"/>
      <c r="P52" s="105"/>
      <c r="Q52" s="107"/>
    </row>
    <row r="53" s="108" customFormat="true" ht="12.75" hidden="false" customHeight="true" outlineLevel="0" collapsed="false">
      <c r="A53" s="101"/>
      <c r="B53" s="109"/>
      <c r="C53" s="131"/>
      <c r="D53" s="131" t="s">
        <v>86</v>
      </c>
      <c r="E53" s="129" t="s">
        <v>63</v>
      </c>
      <c r="F53" s="105" t="n">
        <v>396</v>
      </c>
      <c r="G53" s="105"/>
      <c r="H53" s="105"/>
      <c r="I53" s="105"/>
      <c r="J53" s="105"/>
      <c r="K53" s="105"/>
      <c r="L53" s="105"/>
      <c r="M53" s="130"/>
      <c r="N53" s="105"/>
      <c r="O53" s="105"/>
      <c r="P53" s="105"/>
      <c r="Q53" s="107"/>
    </row>
    <row r="54" s="108" customFormat="true" ht="12.75" hidden="false" customHeight="true" outlineLevel="0" collapsed="false">
      <c r="A54" s="101"/>
      <c r="B54" s="109"/>
      <c r="C54" s="131"/>
      <c r="D54" s="131" t="s">
        <v>87</v>
      </c>
      <c r="E54" s="129" t="s">
        <v>55</v>
      </c>
      <c r="F54" s="105" t="n">
        <v>76</v>
      </c>
      <c r="G54" s="105"/>
      <c r="H54" s="105"/>
      <c r="I54" s="105"/>
      <c r="J54" s="105"/>
      <c r="K54" s="105"/>
      <c r="L54" s="105"/>
      <c r="M54" s="130"/>
      <c r="N54" s="105"/>
      <c r="O54" s="105"/>
      <c r="P54" s="105"/>
      <c r="Q54" s="107"/>
    </row>
    <row r="55" s="108" customFormat="true" ht="12.75" hidden="false" customHeight="true" outlineLevel="0" collapsed="false">
      <c r="A55" s="101" t="n">
        <v>12</v>
      </c>
      <c r="B55" s="102"/>
      <c r="C55" s="132" t="s">
        <v>88</v>
      </c>
      <c r="D55" s="132"/>
      <c r="E55" s="129" t="s">
        <v>55</v>
      </c>
      <c r="F55" s="105" t="n">
        <v>65.88</v>
      </c>
      <c r="G55" s="105"/>
      <c r="H55" s="105"/>
      <c r="I55" s="105"/>
      <c r="J55" s="105"/>
      <c r="K55" s="105"/>
      <c r="L55" s="105"/>
      <c r="M55" s="130"/>
      <c r="N55" s="105"/>
      <c r="O55" s="105"/>
      <c r="P55" s="105"/>
      <c r="Q55" s="107"/>
    </row>
    <row r="56" s="108" customFormat="true" ht="12.75" hidden="false" customHeight="true" outlineLevel="0" collapsed="false">
      <c r="A56" s="101"/>
      <c r="B56" s="109"/>
      <c r="C56" s="133"/>
      <c r="D56" s="133" t="s">
        <v>89</v>
      </c>
      <c r="E56" s="129" t="s">
        <v>79</v>
      </c>
      <c r="F56" s="105" t="n">
        <v>13.18</v>
      </c>
      <c r="G56" s="105"/>
      <c r="H56" s="105"/>
      <c r="I56" s="105"/>
      <c r="J56" s="105"/>
      <c r="K56" s="105"/>
      <c r="L56" s="105"/>
      <c r="M56" s="130"/>
      <c r="N56" s="105"/>
      <c r="O56" s="105"/>
      <c r="P56" s="105"/>
      <c r="Q56" s="107"/>
    </row>
    <row r="57" s="108" customFormat="true" ht="12.75" hidden="false" customHeight="true" outlineLevel="0" collapsed="false">
      <c r="A57" s="101"/>
      <c r="B57" s="109"/>
      <c r="C57" s="133"/>
      <c r="D57" s="133" t="s">
        <v>90</v>
      </c>
      <c r="E57" s="129" t="s">
        <v>91</v>
      </c>
      <c r="F57" s="105" t="n">
        <v>211</v>
      </c>
      <c r="G57" s="105"/>
      <c r="H57" s="105"/>
      <c r="I57" s="105"/>
      <c r="J57" s="105"/>
      <c r="K57" s="105"/>
      <c r="L57" s="105"/>
      <c r="M57" s="130"/>
      <c r="N57" s="105"/>
      <c r="O57" s="105"/>
      <c r="P57" s="105"/>
      <c r="Q57" s="107"/>
    </row>
    <row r="58" s="108" customFormat="true" ht="11.4" hidden="false" customHeight="true" outlineLevel="0" collapsed="false">
      <c r="A58" s="101" t="n">
        <v>13</v>
      </c>
      <c r="B58" s="102"/>
      <c r="C58" s="132" t="s">
        <v>92</v>
      </c>
      <c r="D58" s="132"/>
      <c r="E58" s="104" t="s">
        <v>63</v>
      </c>
      <c r="F58" s="105" t="n">
        <v>20</v>
      </c>
      <c r="G58" s="105"/>
      <c r="H58" s="105"/>
      <c r="I58" s="105"/>
      <c r="J58" s="105"/>
      <c r="K58" s="105"/>
      <c r="L58" s="105"/>
      <c r="M58" s="130"/>
      <c r="N58" s="105"/>
      <c r="O58" s="105"/>
      <c r="P58" s="105"/>
      <c r="Q58" s="107"/>
    </row>
    <row r="59" s="108" customFormat="true" ht="12.75" hidden="false" customHeight="true" outlineLevel="0" collapsed="false">
      <c r="A59" s="101"/>
      <c r="B59" s="109"/>
      <c r="C59" s="133"/>
      <c r="D59" s="133" t="s">
        <v>93</v>
      </c>
      <c r="E59" s="129" t="s">
        <v>63</v>
      </c>
      <c r="F59" s="105" t="n">
        <v>20</v>
      </c>
      <c r="G59" s="105"/>
      <c r="H59" s="105"/>
      <c r="I59" s="105"/>
      <c r="J59" s="105"/>
      <c r="K59" s="105"/>
      <c r="L59" s="105"/>
      <c r="M59" s="130"/>
      <c r="N59" s="105"/>
      <c r="O59" s="105"/>
      <c r="P59" s="105"/>
      <c r="Q59" s="107"/>
    </row>
    <row r="60" s="108" customFormat="true" ht="12.75" hidden="false" customHeight="true" outlineLevel="0" collapsed="false">
      <c r="A60" s="101"/>
      <c r="B60" s="109"/>
      <c r="C60" s="133"/>
      <c r="D60" s="133" t="s">
        <v>94</v>
      </c>
      <c r="E60" s="129" t="s">
        <v>63</v>
      </c>
      <c r="F60" s="105" t="n">
        <v>1</v>
      </c>
      <c r="G60" s="105"/>
      <c r="H60" s="105"/>
      <c r="I60" s="105"/>
      <c r="J60" s="105"/>
      <c r="K60" s="105"/>
      <c r="L60" s="105"/>
      <c r="M60" s="130"/>
      <c r="N60" s="105"/>
      <c r="O60" s="105"/>
      <c r="P60" s="105"/>
      <c r="Q60" s="107"/>
    </row>
    <row r="61" s="108" customFormat="true" ht="11.4" hidden="false" customHeight="true" outlineLevel="0" collapsed="false">
      <c r="A61" s="101" t="n">
        <v>14</v>
      </c>
      <c r="B61" s="102"/>
      <c r="C61" s="132" t="s">
        <v>95</v>
      </c>
      <c r="D61" s="132"/>
      <c r="E61" s="129" t="s">
        <v>61</v>
      </c>
      <c r="F61" s="105" t="n">
        <v>19.4</v>
      </c>
      <c r="G61" s="105"/>
      <c r="H61" s="105"/>
      <c r="I61" s="105"/>
      <c r="J61" s="105"/>
      <c r="K61" s="105"/>
      <c r="L61" s="105"/>
      <c r="M61" s="130"/>
      <c r="N61" s="105"/>
      <c r="O61" s="105"/>
      <c r="P61" s="105"/>
      <c r="Q61" s="107"/>
    </row>
    <row r="62" s="108" customFormat="true" ht="12.75" hidden="false" customHeight="true" outlineLevel="0" collapsed="false">
      <c r="A62" s="101"/>
      <c r="B62" s="109"/>
      <c r="C62" s="133"/>
      <c r="D62" s="133" t="s">
        <v>96</v>
      </c>
      <c r="E62" s="129" t="s">
        <v>55</v>
      </c>
      <c r="F62" s="105" t="n">
        <v>3.88</v>
      </c>
      <c r="G62" s="105"/>
      <c r="H62" s="105"/>
      <c r="I62" s="105"/>
      <c r="J62" s="105"/>
      <c r="K62" s="105"/>
      <c r="L62" s="105"/>
      <c r="M62" s="130"/>
      <c r="N62" s="105"/>
      <c r="O62" s="105"/>
      <c r="P62" s="105"/>
      <c r="Q62" s="107"/>
    </row>
    <row r="63" s="108" customFormat="true" ht="12.75" hidden="false" customHeight="true" outlineLevel="0" collapsed="false">
      <c r="A63" s="101"/>
      <c r="B63" s="109"/>
      <c r="C63" s="131"/>
      <c r="D63" s="131" t="s">
        <v>81</v>
      </c>
      <c r="E63" s="129" t="s">
        <v>55</v>
      </c>
      <c r="F63" s="105" t="n">
        <v>22.12</v>
      </c>
      <c r="G63" s="105"/>
      <c r="H63" s="105"/>
      <c r="I63" s="105"/>
      <c r="J63" s="105"/>
      <c r="K63" s="105"/>
      <c r="L63" s="105"/>
      <c r="M63" s="130"/>
      <c r="N63" s="105"/>
      <c r="O63" s="105"/>
      <c r="P63" s="105"/>
      <c r="Q63" s="107"/>
    </row>
    <row r="64" s="108" customFormat="true" ht="12.75" hidden="false" customHeight="true" outlineLevel="0" collapsed="false">
      <c r="A64" s="101"/>
      <c r="B64" s="109"/>
      <c r="C64" s="131"/>
      <c r="D64" s="131" t="s">
        <v>82</v>
      </c>
      <c r="E64" s="129" t="s">
        <v>45</v>
      </c>
      <c r="F64" s="105" t="n">
        <v>1</v>
      </c>
      <c r="G64" s="105"/>
      <c r="H64" s="105"/>
      <c r="I64" s="105"/>
      <c r="J64" s="105"/>
      <c r="K64" s="105"/>
      <c r="L64" s="105"/>
      <c r="M64" s="130"/>
      <c r="N64" s="105"/>
      <c r="O64" s="105"/>
      <c r="P64" s="105"/>
      <c r="Q64" s="107"/>
    </row>
    <row r="65" s="114" customFormat="true" ht="34.5" hidden="false" customHeight="true" outlineLevel="0" collapsed="false">
      <c r="A65" s="101" t="n">
        <v>15</v>
      </c>
      <c r="B65" s="102"/>
      <c r="C65" s="122" t="s">
        <v>97</v>
      </c>
      <c r="D65" s="122"/>
      <c r="E65" s="123" t="s">
        <v>55</v>
      </c>
      <c r="F65" s="106" t="n">
        <v>2026.6</v>
      </c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13"/>
    </row>
    <row r="66" s="127" customFormat="true" ht="12.75" hidden="false" customHeight="true" outlineLevel="0" collapsed="false">
      <c r="A66" s="101"/>
      <c r="B66" s="124"/>
      <c r="C66" s="125"/>
      <c r="D66" s="126" t="s">
        <v>98</v>
      </c>
      <c r="E66" s="116" t="s">
        <v>55</v>
      </c>
      <c r="F66" s="106" t="n">
        <v>2330.59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13"/>
    </row>
    <row r="67" s="127" customFormat="true" ht="12.75" hidden="false" customHeight="true" outlineLevel="0" collapsed="false">
      <c r="A67" s="101"/>
      <c r="B67" s="124"/>
      <c r="C67" s="125"/>
      <c r="D67" s="126" t="s">
        <v>99</v>
      </c>
      <c r="E67" s="116" t="s">
        <v>55</v>
      </c>
      <c r="F67" s="106" t="n">
        <v>2330.59</v>
      </c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13"/>
    </row>
    <row r="68" s="127" customFormat="true" ht="12.75" hidden="false" customHeight="true" outlineLevel="0" collapsed="false">
      <c r="A68" s="101"/>
      <c r="B68" s="124"/>
      <c r="C68" s="125"/>
      <c r="D68" s="126" t="s">
        <v>100</v>
      </c>
      <c r="E68" s="116" t="s">
        <v>63</v>
      </c>
      <c r="F68" s="106" t="n">
        <v>25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13"/>
    </row>
    <row r="69" s="127" customFormat="true" ht="18" hidden="false" customHeight="false" outlineLevel="0" collapsed="false">
      <c r="A69" s="101"/>
      <c r="B69" s="124"/>
      <c r="C69" s="125"/>
      <c r="D69" s="126" t="s">
        <v>101</v>
      </c>
      <c r="E69" s="123" t="s">
        <v>63</v>
      </c>
      <c r="F69" s="106" t="n">
        <v>1</v>
      </c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13"/>
    </row>
    <row r="70" s="114" customFormat="true" ht="11.4" hidden="false" customHeight="true" outlineLevel="0" collapsed="false">
      <c r="A70" s="101" t="n">
        <v>16</v>
      </c>
      <c r="B70" s="102"/>
      <c r="C70" s="122" t="s">
        <v>102</v>
      </c>
      <c r="D70" s="122"/>
      <c r="E70" s="123" t="s">
        <v>61</v>
      </c>
      <c r="F70" s="106" t="n">
        <v>283.06</v>
      </c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13"/>
    </row>
    <row r="71" s="127" customFormat="true" ht="12.75" hidden="false" customHeight="true" outlineLevel="0" collapsed="false">
      <c r="A71" s="101"/>
      <c r="B71" s="124"/>
      <c r="C71" s="125"/>
      <c r="D71" s="126" t="s">
        <v>103</v>
      </c>
      <c r="E71" s="116" t="s">
        <v>61</v>
      </c>
      <c r="F71" s="106" t="n">
        <v>325.52</v>
      </c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13"/>
    </row>
    <row r="72" s="127" customFormat="true" ht="12.75" hidden="false" customHeight="true" outlineLevel="0" collapsed="false">
      <c r="A72" s="101"/>
      <c r="B72" s="124"/>
      <c r="C72" s="125"/>
      <c r="D72" s="126" t="s">
        <v>104</v>
      </c>
      <c r="E72" s="116" t="s">
        <v>45</v>
      </c>
      <c r="F72" s="106" t="n">
        <v>325.52</v>
      </c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13"/>
    </row>
    <row r="73" s="114" customFormat="true" ht="12.75" hidden="false" customHeight="true" outlineLevel="0" collapsed="false">
      <c r="A73" s="101" t="n">
        <v>17</v>
      </c>
      <c r="B73" s="102"/>
      <c r="C73" s="115" t="s">
        <v>105</v>
      </c>
      <c r="D73" s="115"/>
      <c r="E73" s="116" t="s">
        <v>45</v>
      </c>
      <c r="F73" s="106" t="n">
        <v>1</v>
      </c>
      <c r="G73" s="106"/>
      <c r="H73" s="106"/>
      <c r="I73" s="106"/>
      <c r="J73" s="106"/>
      <c r="K73" s="106"/>
      <c r="L73" s="106"/>
      <c r="M73" s="112"/>
      <c r="N73" s="106"/>
      <c r="O73" s="106"/>
      <c r="P73" s="106"/>
      <c r="Q73" s="113"/>
    </row>
    <row r="74" s="114" customFormat="true" ht="12.75" hidden="false" customHeight="true" outlineLevel="0" collapsed="false">
      <c r="A74" s="101" t="n">
        <v>18</v>
      </c>
      <c r="B74" s="102"/>
      <c r="C74" s="115" t="s">
        <v>106</v>
      </c>
      <c r="D74" s="115"/>
      <c r="E74" s="116" t="s">
        <v>45</v>
      </c>
      <c r="F74" s="106" t="n">
        <v>1</v>
      </c>
      <c r="G74" s="106"/>
      <c r="H74" s="106"/>
      <c r="I74" s="106"/>
      <c r="J74" s="106"/>
      <c r="K74" s="106"/>
      <c r="L74" s="106"/>
      <c r="M74" s="112"/>
      <c r="N74" s="106"/>
      <c r="O74" s="106"/>
      <c r="P74" s="106"/>
      <c r="Q74" s="113"/>
    </row>
    <row r="75" s="114" customFormat="true" ht="12.75" hidden="false" customHeight="true" outlineLevel="0" collapsed="false">
      <c r="A75" s="101" t="n">
        <v>19</v>
      </c>
      <c r="B75" s="102"/>
      <c r="C75" s="115" t="s">
        <v>107</v>
      </c>
      <c r="D75" s="115"/>
      <c r="E75" s="116" t="s">
        <v>45</v>
      </c>
      <c r="F75" s="106" t="n">
        <v>1</v>
      </c>
      <c r="G75" s="106"/>
      <c r="H75" s="106"/>
      <c r="I75" s="106"/>
      <c r="J75" s="106"/>
      <c r="K75" s="106"/>
      <c r="L75" s="106"/>
      <c r="M75" s="112"/>
      <c r="N75" s="106"/>
      <c r="O75" s="106"/>
      <c r="P75" s="106"/>
      <c r="Q75" s="113"/>
    </row>
    <row r="76" s="114" customFormat="true" ht="37.2" hidden="false" customHeight="true" outlineLevel="0" collapsed="false">
      <c r="A76" s="101" t="n">
        <v>20</v>
      </c>
      <c r="B76" s="102"/>
      <c r="C76" s="134" t="s">
        <v>108</v>
      </c>
      <c r="D76" s="134"/>
      <c r="E76" s="135" t="s">
        <v>109</v>
      </c>
      <c r="F76" s="136" t="n">
        <v>440</v>
      </c>
      <c r="G76" s="137"/>
      <c r="H76" s="137"/>
      <c r="I76" s="137"/>
      <c r="J76" s="137"/>
      <c r="K76" s="137"/>
      <c r="L76" s="137"/>
      <c r="M76" s="138"/>
      <c r="N76" s="137"/>
      <c r="O76" s="137"/>
      <c r="P76" s="137"/>
      <c r="Q76" s="139"/>
    </row>
    <row r="77" s="147" customFormat="true" ht="13.8" hidden="false" customHeight="false" outlineLevel="0" collapsed="false">
      <c r="A77" s="140"/>
      <c r="B77" s="141"/>
      <c r="C77" s="142"/>
      <c r="D77" s="142" t="s">
        <v>110</v>
      </c>
      <c r="E77" s="143" t="s">
        <v>79</v>
      </c>
      <c r="F77" s="144" t="n">
        <v>90</v>
      </c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6"/>
    </row>
    <row r="78" s="158" customFormat="true" ht="13.8" hidden="false" customHeight="false" outlineLevel="0" collapsed="false">
      <c r="A78" s="148"/>
      <c r="B78" s="149"/>
      <c r="C78" s="150"/>
      <c r="D78" s="151" t="s">
        <v>111</v>
      </c>
      <c r="E78" s="152"/>
      <c r="F78" s="153"/>
      <c r="G78" s="154"/>
      <c r="H78" s="154"/>
      <c r="I78" s="155"/>
      <c r="J78" s="155"/>
      <c r="K78" s="155"/>
      <c r="L78" s="155"/>
      <c r="M78" s="156" t="n">
        <f aca="false">SUM(M17:M77)</f>
        <v>0</v>
      </c>
      <c r="N78" s="156" t="n">
        <f aca="false">SUM(N17:N77)</f>
        <v>0</v>
      </c>
      <c r="O78" s="156" t="n">
        <f aca="false">SUM(O17:O77)</f>
        <v>0</v>
      </c>
      <c r="P78" s="156" t="n">
        <f aca="false">SUM(P17:P77)</f>
        <v>0</v>
      </c>
      <c r="Q78" s="157" t="n">
        <f aca="false">SUM(N78:P78)</f>
        <v>0</v>
      </c>
    </row>
    <row r="79" s="170" customFormat="true" ht="13.2" hidden="false" customHeight="false" outlineLevel="0" collapsed="false">
      <c r="A79" s="159"/>
      <c r="B79" s="160"/>
      <c r="C79" s="161"/>
      <c r="D79" s="162" t="s">
        <v>112</v>
      </c>
      <c r="E79" s="163"/>
      <c r="F79" s="164"/>
      <c r="G79" s="165"/>
      <c r="H79" s="165"/>
      <c r="I79" s="166"/>
      <c r="J79" s="166"/>
      <c r="K79" s="166"/>
      <c r="L79" s="166"/>
      <c r="M79" s="167"/>
      <c r="N79" s="168"/>
      <c r="O79" s="168" t="n">
        <f aca="false">ROUNDUP(O78*F79,2)</f>
        <v>0</v>
      </c>
      <c r="P79" s="168"/>
      <c r="Q79" s="169" t="n">
        <f aca="false">SUM(N79:P79)</f>
        <v>0</v>
      </c>
    </row>
    <row r="80" s="170" customFormat="true" ht="13.2" hidden="false" customHeight="false" outlineLevel="0" collapsed="false">
      <c r="A80" s="171"/>
      <c r="B80" s="172"/>
      <c r="C80" s="173"/>
      <c r="D80" s="174" t="s">
        <v>113</v>
      </c>
      <c r="E80" s="175"/>
      <c r="F80" s="176"/>
      <c r="G80" s="177"/>
      <c r="H80" s="177"/>
      <c r="I80" s="178"/>
      <c r="J80" s="178"/>
      <c r="K80" s="178"/>
      <c r="L80" s="178"/>
      <c r="M80" s="179"/>
      <c r="N80" s="180" t="n">
        <f aca="false">SUM(N78:N79)</f>
        <v>0</v>
      </c>
      <c r="O80" s="180" t="n">
        <f aca="false">SUM(O78:O79)</f>
        <v>0</v>
      </c>
      <c r="P80" s="180" t="n">
        <f aca="false">SUM(P78:P79)</f>
        <v>0</v>
      </c>
      <c r="Q80" s="181" t="n">
        <f aca="false">SUM(Q78:Q79)</f>
        <v>0</v>
      </c>
    </row>
    <row r="81" s="170" customFormat="true" ht="13.2" hidden="false" customHeight="false" outlineLevel="0" collapsed="false">
      <c r="A81" s="182"/>
      <c r="B81" s="183"/>
      <c r="C81" s="184"/>
      <c r="D81" s="185" t="s">
        <v>114</v>
      </c>
      <c r="E81" s="186"/>
      <c r="F81" s="187"/>
      <c r="G81" s="188"/>
      <c r="H81" s="188"/>
      <c r="I81" s="189"/>
      <c r="J81" s="189"/>
      <c r="K81" s="189"/>
      <c r="L81" s="189"/>
      <c r="M81" s="190"/>
      <c r="N81" s="191"/>
      <c r="O81" s="191"/>
      <c r="P81" s="191"/>
      <c r="Q81" s="192" t="n">
        <f aca="false">ROUNDUP(Q80*F81,2)</f>
        <v>0</v>
      </c>
    </row>
    <row r="82" s="170" customFormat="true" ht="13.2" hidden="false" customHeight="false" outlineLevel="0" collapsed="false">
      <c r="A82" s="182"/>
      <c r="B82" s="183"/>
      <c r="C82" s="184"/>
      <c r="D82" s="185" t="s">
        <v>115</v>
      </c>
      <c r="E82" s="186"/>
      <c r="F82" s="187"/>
      <c r="G82" s="188"/>
      <c r="H82" s="188"/>
      <c r="I82" s="189"/>
      <c r="J82" s="189"/>
      <c r="K82" s="189"/>
      <c r="L82" s="189"/>
      <c r="M82" s="190"/>
      <c r="N82" s="191"/>
      <c r="O82" s="191"/>
      <c r="P82" s="191"/>
      <c r="Q82" s="192" t="n">
        <f aca="false">ROUNDUP(Q80*F82,2)</f>
        <v>0</v>
      </c>
    </row>
    <row r="83" s="170" customFormat="true" ht="13.2" hidden="false" customHeight="false" outlineLevel="0" collapsed="false">
      <c r="A83" s="193"/>
      <c r="B83" s="194"/>
      <c r="C83" s="195"/>
      <c r="D83" s="196" t="s">
        <v>20</v>
      </c>
      <c r="E83" s="197"/>
      <c r="F83" s="198" t="n">
        <v>0.2409</v>
      </c>
      <c r="G83" s="165"/>
      <c r="H83" s="165"/>
      <c r="I83" s="199"/>
      <c r="J83" s="199"/>
      <c r="K83" s="199"/>
      <c r="L83" s="199"/>
      <c r="M83" s="200"/>
      <c r="N83" s="201"/>
      <c r="O83" s="201"/>
      <c r="P83" s="201"/>
      <c r="Q83" s="202" t="n">
        <f aca="false">ROUNDUP(N80*F83,2)</f>
        <v>0</v>
      </c>
    </row>
    <row r="84" s="170" customFormat="true" ht="13.2" hidden="false" customHeight="false" outlineLevel="0" collapsed="false">
      <c r="A84" s="203"/>
      <c r="B84" s="204"/>
      <c r="C84" s="205"/>
      <c r="D84" s="206" t="s">
        <v>22</v>
      </c>
      <c r="E84" s="207"/>
      <c r="F84" s="176"/>
      <c r="G84" s="177"/>
      <c r="H84" s="177"/>
      <c r="I84" s="208"/>
      <c r="J84" s="208"/>
      <c r="K84" s="208"/>
      <c r="L84" s="208"/>
      <c r="M84" s="209"/>
      <c r="N84" s="210"/>
      <c r="O84" s="210"/>
      <c r="P84" s="210"/>
      <c r="Q84" s="211" t="n">
        <f aca="false">SUM(Q80:Q83)</f>
        <v>0</v>
      </c>
    </row>
    <row r="85" s="170" customFormat="true" ht="13.2" hidden="false" customHeight="false" outlineLevel="0" collapsed="false">
      <c r="A85" s="182"/>
      <c r="B85" s="183"/>
      <c r="C85" s="184"/>
      <c r="D85" s="185" t="s">
        <v>23</v>
      </c>
      <c r="E85" s="186"/>
      <c r="F85" s="187" t="n">
        <v>0.21</v>
      </c>
      <c r="G85" s="188"/>
      <c r="H85" s="188"/>
      <c r="I85" s="189"/>
      <c r="J85" s="189"/>
      <c r="K85" s="189"/>
      <c r="L85" s="189"/>
      <c r="M85" s="190"/>
      <c r="N85" s="191"/>
      <c r="O85" s="191"/>
      <c r="P85" s="191"/>
      <c r="Q85" s="192" t="n">
        <f aca="false">ROUNDUP(Q84*F85,2)</f>
        <v>0</v>
      </c>
    </row>
    <row r="86" s="147" customFormat="true" ht="13.8" hidden="false" customHeight="false" outlineLevel="0" collapsed="false">
      <c r="A86" s="212"/>
      <c r="B86" s="213"/>
      <c r="C86" s="214"/>
      <c r="D86" s="215" t="s">
        <v>116</v>
      </c>
      <c r="E86" s="216"/>
      <c r="F86" s="216"/>
      <c r="G86" s="216"/>
      <c r="H86" s="216"/>
      <c r="I86" s="216"/>
      <c r="J86" s="216"/>
      <c r="K86" s="216"/>
      <c r="L86" s="216"/>
      <c r="M86" s="217"/>
      <c r="N86" s="217"/>
      <c r="O86" s="217"/>
      <c r="P86" s="217"/>
      <c r="Q86" s="218" t="n">
        <f aca="false">SUM(Q84:Q85)</f>
        <v>0</v>
      </c>
    </row>
    <row r="87" s="158" customFormat="true" ht="13.8" hidden="false" customHeight="false" outlineLevel="0" collapsed="false">
      <c r="A87" s="219"/>
      <c r="B87" s="219"/>
      <c r="C87" s="220"/>
      <c r="D87" s="221"/>
      <c r="E87" s="222"/>
      <c r="F87" s="223"/>
      <c r="G87" s="223"/>
      <c r="H87" s="223"/>
      <c r="I87" s="224"/>
      <c r="J87" s="224"/>
      <c r="K87" s="224"/>
      <c r="L87" s="224"/>
      <c r="M87" s="224"/>
      <c r="N87" s="225"/>
      <c r="O87" s="225"/>
      <c r="P87" s="225"/>
      <c r="Q87" s="226"/>
    </row>
    <row r="88" customFormat="false" ht="13.2" hidden="true" customHeight="false" outlineLevel="0" collapsed="false">
      <c r="N88" s="227"/>
    </row>
    <row r="89" customFormat="false" ht="13.2" hidden="true" customHeight="false" outlineLevel="0" collapsed="false">
      <c r="D89" s="45" t="s">
        <v>117</v>
      </c>
      <c r="G89" s="228" t="s">
        <v>118</v>
      </c>
    </row>
    <row r="90" customFormat="false" ht="13.2" hidden="true" customHeight="false" outlineLevel="0" collapsed="false">
      <c r="I90" s="44" t="s">
        <v>119</v>
      </c>
    </row>
    <row r="91" customFormat="false" ht="13.2" hidden="true" customHeight="false" outlineLevel="0" collapsed="false">
      <c r="D91" s="229"/>
    </row>
    <row r="92" customFormat="false" ht="13.2" hidden="true" customHeight="false" outlineLevel="0" collapsed="false">
      <c r="G92" s="228" t="s">
        <v>120</v>
      </c>
    </row>
    <row r="93" customFormat="false" ht="13.2" hidden="true" customHeight="false" outlineLevel="0" collapsed="false">
      <c r="I93" s="44" t="s">
        <v>121</v>
      </c>
    </row>
    <row r="94" customFormat="false" ht="13.2" hidden="true" customHeight="false" outlineLevel="0" collapsed="false"/>
    <row r="95" customFormat="false" ht="13.2" hidden="true" customHeight="false" outlineLevel="0" collapsed="false">
      <c r="D95" s="45" t="s">
        <v>122</v>
      </c>
      <c r="F95" s="44" t="s">
        <v>123</v>
      </c>
    </row>
    <row r="96" s="230" customFormat="true" ht="13.2" hidden="true" customHeight="false" outlineLevel="0" collapsed="false">
      <c r="G96" s="231"/>
      <c r="H96" s="232"/>
      <c r="I96" s="231"/>
      <c r="J96" s="231"/>
      <c r="K96" s="231"/>
      <c r="M96" s="232"/>
      <c r="N96" s="231"/>
      <c r="O96" s="231"/>
      <c r="P96" s="231"/>
    </row>
    <row r="97" customFormat="false" ht="13.2" hidden="true" customHeight="false" outlineLevel="0" collapsed="false"/>
  </sheetData>
  <mergeCells count="35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2:D32"/>
    <mergeCell ref="C36:D36"/>
    <mergeCell ref="C40:D40"/>
    <mergeCell ref="C55:D55"/>
    <mergeCell ref="C58:D58"/>
    <mergeCell ref="C61:D61"/>
    <mergeCell ref="C65:D65"/>
    <mergeCell ref="C70:D70"/>
    <mergeCell ref="C76:D76"/>
  </mergeCells>
  <printOptions headings="false" gridLines="false" gridLinesSet="true" horizontalCentered="true" verticalCentered="false"/>
  <pageMargins left="0.354166666666667" right="0.354166666666667" top="0.551388888888889" bottom="0.708333333333333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F</oddHeader>
    <oddFooter>&amp;L&amp;A&amp;R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21:39Z</dcterms:created>
  <dc:creator>Raimonds</dc:creator>
  <dc:description/>
  <dc:language>en-US</dc:language>
  <cp:lastModifiedBy>Irina</cp:lastModifiedBy>
  <dcterms:modified xsi:type="dcterms:W3CDTF">2013-08-13T13:57:07Z</dcterms:modified>
  <cp:revision>0</cp:revision>
  <dc:subject/>
  <dc:title/>
</cp:coreProperties>
</file>